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heet1" sheetId="1" state="visible" r:id="rId2"/>
    <sheet name="Environment" sheetId="2" state="visible" r:id="rId3"/>
    <sheet name="Housing" sheetId="3" state="visible" r:id="rId4"/>
    <sheet name="Activities &amp; Opps" sheetId="4" state="visible" r:id="rId5"/>
    <sheet name="Safe Comms" sheetId="5" state="visible" r:id="rId6"/>
    <sheet name="Transport &amp; access" sheetId="6" state="visible" r:id="rId7"/>
    <sheet name="LocalProsp" sheetId="7" state="visible" r:id="rId8"/>
    <sheet name="Health" sheetId="8" state="visible" r:id="rId9"/>
    <sheet name="Topic summary" sheetId="9" state="visible" r:id="rId10"/>
    <sheet name="Sheet3" sheetId="10" state="visible" r:id="rId11"/>
  </sheets>
  <definedNames>
    <definedName function="false" hidden="true" localSheetId="0" name="_xlnm._FilterDatabase" vbProcedure="false">Sheet1!$B$1:$B$108</definedName>
    <definedName function="false" hidden="true" localSheetId="8" name="_xlnm._FilterDatabase" vbProcedure="false">'Topic summary'!$A$3:$W$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814">
  <si>
    <t xml:space="preserve">Burton Parish 3 Wishes Questionnaire</t>
  </si>
  <si>
    <t xml:space="preserve">Housing</t>
  </si>
  <si>
    <t xml:space="preserve">Health &amp; well-being</t>
  </si>
  <si>
    <t xml:space="preserve">Safe communities</t>
  </si>
  <si>
    <t xml:space="preserve">Local prosperity</t>
  </si>
  <si>
    <t xml:space="preserve">Environment</t>
  </si>
  <si>
    <t xml:space="preserve">Transport &amp; accessibility</t>
  </si>
  <si>
    <t xml:space="preserve">Activities &amp; opportunities</t>
  </si>
  <si>
    <t xml:space="preserve">Wish 1</t>
  </si>
  <si>
    <t xml:space="preserve">Wish 2</t>
  </si>
  <si>
    <t xml:space="preserve">Wish 3</t>
  </si>
  <si>
    <t xml:space="preserve">Restored</t>
  </si>
  <si>
    <t xml:space="preserve">Preserved</t>
  </si>
  <si>
    <t xml:space="preserve">Changed</t>
  </si>
  <si>
    <t xml:space="preserve">Reviewed</t>
  </si>
  <si>
    <t xml:space="preserve">Additional comments</t>
  </si>
  <si>
    <t xml:space="preserve">More affordable housing</t>
  </si>
  <si>
    <t xml:space="preserve">Regular delivery of prescriptions</t>
  </si>
  <si>
    <t xml:space="preserve">Policeman in the village</t>
  </si>
  <si>
    <t xml:space="preserve">Doorstep recycling</t>
  </si>
  <si>
    <t xml:space="preserve">More frequent bus service</t>
  </si>
  <si>
    <t xml:space="preserve">Road widening in lanes</t>
  </si>
  <si>
    <t xml:space="preserve">Speed restrictions</t>
  </si>
  <si>
    <t xml:space="preserve">A parking area to keep Mill St free of cars</t>
  </si>
  <si>
    <t xml:space="preserve">Village atmosphere - no large expansion</t>
  </si>
  <si>
    <t xml:space="preserve">Collection of prescriptions</t>
  </si>
  <si>
    <t xml:space="preserve">Continue neighbourhood watch</t>
  </si>
  <si>
    <t xml:space="preserve">Doorstep recycling &amp;empty paper recycling container more frequently</t>
  </si>
  <si>
    <t xml:space="preserve">Leisure facilities &amp; TV coverage</t>
  </si>
  <si>
    <t xml:space="preserve">2 shops to remain as they are</t>
  </si>
  <si>
    <t xml:space="preserve">Garage not to grow</t>
  </si>
  <si>
    <t xml:space="preserve">Adequate parking</t>
  </si>
  <si>
    <t xml:space="preserve">Cottages with proper cottage doors not PVC mock Georgian </t>
  </si>
  <si>
    <t xml:space="preserve">Blacksmith as tourist attraction</t>
  </si>
  <si>
    <t xml:space="preserve">Texaco garage is too big - remove huge light</t>
  </si>
  <si>
    <t xml:space="preserve">Tasteful development in conservation area.  It's ridiculous to allow monstrosities to be built just because they adjoin an exisiting propery, but not to allow tasteful new development</t>
  </si>
  <si>
    <t xml:space="preserve">Footpath so that walking on the main road can be avoided, parking restrictions in Charles Road</t>
  </si>
  <si>
    <t xml:space="preserve">More employment &amp; business to stop village from stagnating</t>
  </si>
  <si>
    <t xml:space="preserve">Dog mess</t>
  </si>
  <si>
    <t xml:space="preserve">Central village car park for school &amp; village hall</t>
  </si>
  <si>
    <t xml:space="preserve">Poor TV reception</t>
  </si>
  <si>
    <t xml:space="preserve">Footpath from North Hill Close to Shadrack to avoid walking on main road</t>
  </si>
  <si>
    <t xml:space="preserve">Removal of car parking on Charles Road to allow clear access off main road</t>
  </si>
  <si>
    <t xml:space="preserve">Freedwom to walk to village centre in safety</t>
  </si>
  <si>
    <t xml:space="preserve">Village limits, village shop and village school</t>
  </si>
  <si>
    <t xml:space="preserve">Important</t>
  </si>
  <si>
    <t xml:space="preserve">Tick</t>
  </si>
  <si>
    <t xml:space="preserve">Very important</t>
  </si>
  <si>
    <t xml:space="preserve">Old Mill in Mill Street</t>
  </si>
  <si>
    <t xml:space="preserve">Church, village hall &amp; listed buildings</t>
  </si>
  <si>
    <t xml:space="preserve">Restriction of housing developments</t>
  </si>
  <si>
    <t xml:space="preserve">Traffic calming</t>
  </si>
  <si>
    <t xml:space="preserve">Restrict spread of caravan sites</t>
  </si>
  <si>
    <t xml:space="preserve">Buses to run later in the evening</t>
  </si>
  <si>
    <t xml:space="preserve">Larger village hall, swimming pool, continue with Artsreach</t>
  </si>
  <si>
    <t xml:space="preserve">Not to be overlooked by a new housing development which will reduce the value of our property</t>
  </si>
  <si>
    <t xml:space="preserve">To preserve the traditions, character &amp; beauty of Burton Bradstock</t>
  </si>
  <si>
    <t xml:space="preserve">The Dove Inn</t>
  </si>
  <si>
    <t xml:space="preserve">The Post Office, shop, church, rectory &amp; garden, allowments, footpaths, library, traditional events e.g. church fete, shos etc</t>
  </si>
  <si>
    <t xml:space="preserve">Deal with the gull menace</t>
  </si>
  <si>
    <t xml:space="preserve">Ever increasing spread of caravan sites</t>
  </si>
  <si>
    <t xml:space="preserve">Speed limits</t>
  </si>
  <si>
    <t xml:space="preserve">No more executive type housing and infilling</t>
  </si>
  <si>
    <t xml:space="preserve">sheltered housing for over 60s</t>
  </si>
  <si>
    <t xml:space="preserve">No speed humps</t>
  </si>
  <si>
    <t xml:space="preserve">Ensure village shp is always a facility for the village</t>
  </si>
  <si>
    <t xml:space="preserve">Wildlife, leave beach area as it is, dog loo bins, bat and bird boxes to be placed in trees (scouts could be involved)</t>
  </si>
  <si>
    <t xml:space="preserve">Parking area for householders owning the original dwellings (before cars existed) what bliss</t>
  </si>
  <si>
    <t xml:space="preserve">Digital reception</t>
  </si>
  <si>
    <t xml:space="preserve">Leave the beach area as it is, there are protected species of reptile living there, any attempt to damage their habitat would result in prosecution</t>
  </si>
  <si>
    <t xml:space="preserve">More action on fly posting in any form.  At best it looks untidy.  A member fo the parish council could monitor this</t>
  </si>
  <si>
    <t xml:space="preserve"> A local parish tax on second homes and holiday lets.  Owners of these take all and it's about time they put something back into the village</t>
  </si>
  <si>
    <t xml:space="preserve">The stone wall on the seaward side of the road leading to Bridport</t>
  </si>
  <si>
    <t xml:space="preserve">The Reading Room to be kept as it is and not sold off for commercial use.  </t>
  </si>
  <si>
    <t xml:space="preserve">The village is a lovely place to live in tso please think carefully before making changes for changes sake</t>
  </si>
  <si>
    <t xml:space="preserve">The listing officer should make regular visits to ensure that owners keep within the Grade Two listing requirements e.g plastic windows, sky dishes etc</t>
  </si>
  <si>
    <t xml:space="preserve">Playing field left for the children of the village</t>
  </si>
  <si>
    <t xml:space="preserve">Enough building</t>
  </si>
  <si>
    <t xml:space="preserve">Traffic speed</t>
  </si>
  <si>
    <t xml:space="preserve">Conservation</t>
  </si>
  <si>
    <t xml:space="preserve">More parking</t>
  </si>
  <si>
    <t xml:space="preserve">Not to grow any bigger</t>
  </si>
  <si>
    <t xml:space="preserve">The village atmosphere</t>
  </si>
  <si>
    <t xml:space="preserve">Traffic through the village</t>
  </si>
  <si>
    <t xml:space="preserve">Affordable housing</t>
  </si>
  <si>
    <t xml:space="preserve">Collection of prescriptions, care needs, sheltered housing</t>
  </si>
  <si>
    <t xml:space="preserve">Improve transport to Bridport, Dorchester &amp; Weymouth</t>
  </si>
  <si>
    <t xml:space="preserve">Landscape, views, wildlife, conservation, waste/litter</t>
  </si>
  <si>
    <t xml:space="preserve">More reliable bus service, cycle routes, wheelchair access</t>
  </si>
  <si>
    <t xml:space="preserve">A building where loud music can be played occasionally, community facilities, access to leisure facilities for all ages</t>
  </si>
  <si>
    <t xml:space="preserve">Safe walkway from Bridport</t>
  </si>
  <si>
    <t xml:space="preserve">Frequent &amp; reliable buses</t>
  </si>
  <si>
    <t xml:space="preserve">Encourage more young people &amp; families to live &amp; spend time in the village</t>
  </si>
  <si>
    <t xml:space="preserve">Stone wall along Freshwater field side of the road as you leave the village</t>
  </si>
  <si>
    <t xml:space="preserve">Village shope &amp; PO, allotments &amp; library</t>
  </si>
  <si>
    <t xml:space="preserve">Safe walkway between Charles Road and the Anchor</t>
  </si>
  <si>
    <t xml:space="preserve">Crossings</t>
  </si>
  <si>
    <t xml:space="preserve">More activites/facilities for young people or transport to similar in Bridport/surrounding area</t>
  </si>
  <si>
    <t xml:space="preserve">More activities/facilities for young people or transport to similar in Bridport/surrounding area</t>
  </si>
  <si>
    <t xml:space="preserve">Cycle path to Bridport</t>
  </si>
  <si>
    <t xml:space="preserve">Unspoilt access to the beach and the beach itself, safe footpath to West Bay via Freshwater, Hall run by villagers</t>
  </si>
  <si>
    <t xml:space="preserve">High prices at beach café - it doesn't need to be so 'upmarket'</t>
  </si>
  <si>
    <t xml:space="preserve">Not to allow Freshwater caravan park to expand/change the landscape in the cause of increasing revenues from tourism</t>
  </si>
  <si>
    <t xml:space="preserve">More assistance for younger people to own a house</t>
  </si>
  <si>
    <t xml:space="preserve">Sheltered housing and prescription collection</t>
  </si>
  <si>
    <t xml:space="preserve">Neighbourhood watch scheme, 20 mph speed limit throughout village, one way street between rectory and Post Office</t>
  </si>
  <si>
    <t xml:space="preserve">Car parking and maintain frequency of buses</t>
  </si>
  <si>
    <t xml:space="preserve">Leisure facilities for young people</t>
  </si>
  <si>
    <t xml:space="preserve">An environment where families of the locally born can live in harmony with the 'incomers'</t>
  </si>
  <si>
    <t xml:space="preserve">a 20mph speed limit throughout the village</t>
  </si>
  <si>
    <t xml:space="preserve">The beauty of the area preserved and not marred by industrial or waste transfer systems</t>
  </si>
  <si>
    <t xml:space="preserve">Repair &amp; improve bridge over the river between church &amp; field</t>
  </si>
  <si>
    <t xml:space="preserve">Fewer empty or rarely used second homes</t>
  </si>
  <si>
    <t xml:space="preserve">Pathway leading to Hive Beach (i.e. public footpath)</t>
  </si>
  <si>
    <t xml:space="preserve">Church, village stores, Post Office, village hall &amp; a good public house (i.e. essential meeting places)</t>
  </si>
  <si>
    <t xml:space="preserve">Additional recreational facilities of the school children &amp; youngsters generally in the field adjacent to soccer pitch e.g. tennis courts</t>
  </si>
  <si>
    <t xml:space="preserve">car parking facilities</t>
  </si>
  <si>
    <t xml:space="preserve">Please try and keep the village as it is at the moment.  We moved here to live in an old &amp; pretty village.  Once it is changed it has gone forever</t>
  </si>
  <si>
    <t xml:space="preserve">Increased local policing</t>
  </si>
  <si>
    <t xml:space="preserve">Reduce/cancel right to roam - it's trespassing! Bring back foxhunting</t>
  </si>
  <si>
    <t xml:space="preserve">The village hall to be prosperous</t>
  </si>
  <si>
    <t xml:space="preserve">The drains in Shadrack &amp; elsewhere in the village to be cleared of stone from the flood that brought them out of Gage Lane</t>
  </si>
  <si>
    <t xml:space="preserve">Less provision of 2nd homes</t>
  </si>
  <si>
    <t xml:space="preserve">Sheltered housing</t>
  </si>
  <si>
    <t xml:space="preserve">Traffic speed not enforced</t>
  </si>
  <si>
    <t xml:space="preserve">Grants for FE &amp; travelling</t>
  </si>
  <si>
    <t xml:space="preserve">Strict observance of hunting ban</t>
  </si>
  <si>
    <t xml:space="preserve">Designated disabled parking at Hive Beach</t>
  </si>
  <si>
    <t xml:space="preserve">Moviola at village hall</t>
  </si>
  <si>
    <t xml:space="preserve">Reduction of speed limit through village and enforcement</t>
  </si>
  <si>
    <t xml:space="preserve">Disabled parking spaces at the Hive Beach</t>
  </si>
  <si>
    <t xml:space="preserve">The village school</t>
  </si>
  <si>
    <t xml:space="preserve">More affordable housing for renting</t>
  </si>
  <si>
    <t xml:space="preserve">What happened to speed indicator? Bobby on the beat at random times</t>
  </si>
  <si>
    <t xml:space="preserve">Any further development would spoil village</t>
  </si>
  <si>
    <t xml:space="preserve">Traffic speed 20mph</t>
  </si>
  <si>
    <t xml:space="preserve">Cliff walks under threat due to landslip &amp; quality of paths</t>
  </si>
  <si>
    <t xml:space="preserve">Public car park on edge of village</t>
  </si>
  <si>
    <t xml:space="preserve">Pressure on Magna Housing to tidy up South Annings &amp; surrounds</t>
  </si>
  <si>
    <t xml:space="preserve">20mph speed limit throughout village</t>
  </si>
  <si>
    <t xml:space="preserve">Village green kerbing. Substantial not loose &amp; easily dislodged stoning</t>
  </si>
  <si>
    <t xml:space="preserve">Tranquility of village</t>
  </si>
  <si>
    <t xml:space="preserve">Collection of prescriptions for under 60/65</t>
  </si>
  <si>
    <t xml:space="preserve">Parking is a problem</t>
  </si>
  <si>
    <t xml:space="preserve">TV news &amp; local programmes need to reflect West Dorset issues more</t>
  </si>
  <si>
    <t xml:space="preserve">Any review of lease of Hive Beach café &amp; parking must continue to financially benefit the village</t>
  </si>
  <si>
    <t xml:space="preserve">Shopping and Post Office facilities</t>
  </si>
  <si>
    <t xml:space="preserve">Extreme care to be taken re any future planning permissions to prevent the tranquility &amp; prettiness of village being destroyed</t>
  </si>
  <si>
    <t xml:space="preserve">No more housing - save greenbelts</t>
  </si>
  <si>
    <t xml:space="preserve">Safety for pedestrians on village roads. Prevent car parking on corners</t>
  </si>
  <si>
    <t xml:space="preserve">Conservation, waste/litter</t>
  </si>
  <si>
    <t xml:space="preserve">Parking</t>
  </si>
  <si>
    <t xml:space="preserve">TV/radio reception</t>
  </si>
  <si>
    <t xml:space="preserve">20 mph speed limit through village to make road safer for pedestrians &amp; children with CCTV on main road from Barr Lane.  If not then a pavement</t>
  </si>
  <si>
    <t xml:space="preserve">Car park needed</t>
  </si>
  <si>
    <t xml:space="preserve">A youth club</t>
  </si>
  <si>
    <t xml:space="preserve">It is a lovely village which should remain as it is with no ribbon development</t>
  </si>
  <si>
    <t xml:space="preserve">Waste collection.  A more hygienic method needed to collect waste etc suggest wheelie bins!  Seagulls tear open bags leaving disgusting waste on roads</t>
  </si>
  <si>
    <t xml:space="preserve">Access to proposed new development. Car park North Hill not suitable. Layout of Charles Road difficult. A precedent set using Gages Lane!</t>
  </si>
  <si>
    <t xml:space="preserve">Crossings by Jane's &amp; petrol garage</t>
  </si>
  <si>
    <t xml:space="preserve">Recycling collection. Wildlife/nature reserves</t>
  </si>
  <si>
    <t xml:space="preserve">Cutting down traffic in village centre - parking at edge of village</t>
  </si>
  <si>
    <t xml:space="preserve">Funding for youth groups to hire village hall</t>
  </si>
  <si>
    <t xml:space="preserve">A local heritage centre using some of the website information &amp; displaying local artefacts - also something for visitors to see</t>
  </si>
  <si>
    <t xml:space="preserve">Lack of affordable housing for 1st time buyers</t>
  </si>
  <si>
    <t xml:space="preserve">Care needs</t>
  </si>
  <si>
    <t xml:space="preserve">Traffic speed reduction &amp; reduction on size of vehicles (lorries vans etc)</t>
  </si>
  <si>
    <t xml:space="preserve">Use of churchyard for fetes etc</t>
  </si>
  <si>
    <t xml:space="preserve">Stop householders feeding seagulls</t>
  </si>
  <si>
    <t xml:space="preserve">Controlled parking</t>
  </si>
  <si>
    <t xml:space="preserve">The Old Smithy</t>
  </si>
  <si>
    <t xml:space="preserve">Rural aspects of the village</t>
  </si>
  <si>
    <t xml:space="preserve">Control of outsiders buying 2nd homes &amp; so keeping less well off locals unable to buy</t>
  </si>
  <si>
    <t xml:space="preserve">30 mph limit &amp; control over size of lorries etc. Cameras each end of village</t>
  </si>
  <si>
    <t xml:space="preserve">Houses for genuine occupancy only - not holiday lets</t>
  </si>
  <si>
    <t xml:space="preserve">Accommodation for old &amp; infirm to be available</t>
  </si>
  <si>
    <t xml:space="preserve">Provide parking facilities - somehow unobtrusively</t>
  </si>
  <si>
    <t xml:space="preserve">Tackle dog fouling problem which still exists</t>
  </si>
  <si>
    <t xml:space="preserve">Consider recommendations for improvement</t>
  </si>
  <si>
    <t xml:space="preserve">Provide sports facilities - whatever feasible</t>
  </si>
  <si>
    <t xml:space="preserve">Car parking facilities</t>
  </si>
  <si>
    <t xml:space="preserve">Sports facilities - as many as possible</t>
  </si>
  <si>
    <t xml:space="preserve">Restriction on sale of houses bought for holiday letting solely &amp; keep and active &amp; genuine occupied village</t>
  </si>
  <si>
    <t xml:space="preserve">Railings around churchyard need painting </t>
  </si>
  <si>
    <t xml:space="preserve">Church &amp; Rectory &amp; all surroundings</t>
  </si>
  <si>
    <t xml:space="preserve">Village hall to be updated when funds permit</t>
  </si>
  <si>
    <t xml:space="preserve">More houses for young families that are affordable. No more executive type housing</t>
  </si>
  <si>
    <t xml:space="preserve">Traffic speed limit to be lowered within village</t>
  </si>
  <si>
    <t xml:space="preserve">More bins in village</t>
  </si>
  <si>
    <t xml:space="preserve">No more executive housing developments - houses should be for families &amp; affordable</t>
  </si>
  <si>
    <t xml:space="preserve">More facilities for the teenagers</t>
  </si>
  <si>
    <t xml:space="preserve">Reduce the number of problem households</t>
  </si>
  <si>
    <t xml:space="preserve">The flax mill as a village amenity</t>
  </si>
  <si>
    <t xml:space="preserve">The pubs. The shop &amp; Post Office</t>
  </si>
  <si>
    <t xml:space="preserve">The number of signs on the roads</t>
  </si>
  <si>
    <t xml:space="preserve">Limit the number of 2nd home owners</t>
  </si>
  <si>
    <t xml:space="preserve">Traffic speed - traffic calming measures</t>
  </si>
  <si>
    <t xml:space="preserve">Employment opportunities, business support, access to training or employment - lots of properties lie unused</t>
  </si>
  <si>
    <t xml:space="preserve">Large amounts of dog mess in village &amp; local walks</t>
  </si>
  <si>
    <t xml:space="preserve">Sympathetic cycle routes would be nice</t>
  </si>
  <si>
    <t xml:space="preserve">After school club/youth club. Cricket green.  Mums &amp; Toddlers group</t>
  </si>
  <si>
    <t xml:space="preserve">A capped limit on 2nd home owners</t>
  </si>
  <si>
    <t xml:space="preserve">Cleaner beach, no dog mess</t>
  </si>
  <si>
    <t xml:space="preserve">Current facilities, character &amp; charm to remain (pubs, Post Office, shop, school, library etc</t>
  </si>
  <si>
    <t xml:space="preserve">Post Office, shop, library, school, pubs</t>
  </si>
  <si>
    <t xml:space="preserve">No major new housing developments</t>
  </si>
  <si>
    <t xml:space="preserve">No BT mast</t>
  </si>
  <si>
    <t xml:space="preserve">More affordable housing but must be managed to suit residents</t>
  </si>
  <si>
    <t xml:space="preserve">Transport for needy residents to doctors in Bridport</t>
  </si>
  <si>
    <t xml:space="preserve">Foot patrols by police required</t>
  </si>
  <si>
    <t xml:space="preserve">Small industrial units required for small new businesses</t>
  </si>
  <si>
    <t xml:space="preserve">Kerbside recycling</t>
  </si>
  <si>
    <t xml:space="preserve">TV transmitter with new free channels that would not need a dish (out of character with village)</t>
  </si>
  <si>
    <t xml:space="preserve">Free beach parking for Burton Bradstock residents throughout the year. (Now!)</t>
  </si>
  <si>
    <t xml:space="preserve">TV transmission ariel at Eype to transmit digital signal</t>
  </si>
  <si>
    <t xml:space="preserve">Do not allow up-lighting i.e. all lights to point down - allows good view of sky at night. Get garage to stop their night illuminations suitable for Blackpool</t>
  </si>
  <si>
    <t xml:space="preserve">The Blacksmiths</t>
  </si>
  <si>
    <t xml:space="preserve">Pubs, Post Office, shop, garage, Burton Cliff Hotel, library, Reading Room, village hall, school</t>
  </si>
  <si>
    <t xml:space="preserve">It would be wonderful if the Police House could be re-established and a resident policeman wsa based in village</t>
  </si>
  <si>
    <t xml:space="preserve">Urgent trafic speed - reduce to 20mph.  Enforce speed limitations in some way. Crossing</t>
  </si>
  <si>
    <t xml:space="preserve">Development at Freshwater needs closer attention - re the natural landscape being destroyed</t>
  </si>
  <si>
    <t xml:space="preserve">Tennis court, outside bowls rink</t>
  </si>
  <si>
    <t xml:space="preserve">The speed of traffic entering the village from Abbotsvury to be considerably reduced by starting the 20 or 30 sign the eastern side of Beach Road, bearing in mind the traffic encounters the first footpath for 5 miles</t>
  </si>
  <si>
    <t xml:space="preserve">Traffic calming measures are needed for resident &amp; visitors' safety</t>
  </si>
  <si>
    <t xml:space="preserve">Traffic speed.  Parking in village by parents bringing &amp; picking up children from school</t>
  </si>
  <si>
    <t xml:space="preserve">Dog mess &amp; litter</t>
  </si>
  <si>
    <t xml:space="preserve">TV/radio reception (we use a dish - Sky - to get a much better TV reception</t>
  </si>
  <si>
    <t xml:space="preserve">Special parking on outskirts of village for chilidren coming by car to school.  To include villagers also who drive to school</t>
  </si>
  <si>
    <t xml:space="preserve">Post Office, library, the allotments at present price</t>
  </si>
  <si>
    <t xml:space="preserve">A complete ban on all building work for the next 5 years</t>
  </si>
  <si>
    <t xml:space="preserve">More support for the elderly to enable them to stay in their own homes</t>
  </si>
  <si>
    <t xml:space="preserve">Parking created by parents dropping off children at the school</t>
  </si>
  <si>
    <t xml:space="preserve">Encourage more people to work at home using modern technology</t>
  </si>
  <si>
    <t xml:space="preserve">Stop further development to protect our natural environment</t>
  </si>
  <si>
    <t xml:space="preserve">Improve on public transport into Bridport</t>
  </si>
  <si>
    <t xml:space="preserve">Safeguard the future of the library. Improve TV/radio reception for the area</t>
  </si>
  <si>
    <t xml:space="preserve">A substantial decrease in the amount of holiday accommodation and a corresponding increase in full time occupation</t>
  </si>
  <si>
    <t xml:space="preserve">No more further holiday development at Freshwater and the proposed development at Norburton Hall</t>
  </si>
  <si>
    <t xml:space="preserve">No more building of "one off" large properties such as Bridle Way House which are completely out of keeping with the surroundings</t>
  </si>
  <si>
    <t xml:space="preserve">The Rookery, Norburton Hall, Grove House, Darby House, houses of beauty and historical importance and interest</t>
  </si>
  <si>
    <t xml:space="preserve">Less holiday makers more inhabitants</t>
  </si>
  <si>
    <t xml:space="preserve">All proposed new building work</t>
  </si>
  <si>
    <t xml:space="preserve">The ratio of holiday makers to inhabitants during the months of July-September is out of all proportion and is in danger of swallowing up the village completely</t>
  </si>
  <si>
    <t xml:space="preserve">Local policing, neighbourhood watch schemes, traffic speed, parking, crossings</t>
  </si>
  <si>
    <t xml:space="preserve">Frequency of buses, parking</t>
  </si>
  <si>
    <t xml:space="preserve">Community facilities, TV/radio reception</t>
  </si>
  <si>
    <t xml:space="preserve">A local person emmployed on a part-time basis to keep the village tidy, pull up weeds, trim where necessary and generally look around &amp; take a pride in our village. This is done in France, why not here?</t>
  </si>
  <si>
    <t xml:space="preserve">The car parkding at the beginning of Annings Lane which is a real hazard. Dogs should be on a lead at all times in the village. This should help the problem of dog fouling. Penalties should also be enforced</t>
  </si>
  <si>
    <t xml:space="preserve">Housing developments</t>
  </si>
  <si>
    <t xml:space="preserve">Parking/crossings</t>
  </si>
  <si>
    <t xml:space="preserve">Conservation of our village landscape</t>
  </si>
  <si>
    <t xml:space="preserve">Frequency of buses</t>
  </si>
  <si>
    <t xml:space="preserve">Leisure activities for 'not so young' people</t>
  </si>
  <si>
    <t xml:space="preserve">Traffic calming as used most successfully on Beach Road coupled with flashing speed signs</t>
  </si>
  <si>
    <t xml:space="preserve">A safe road crossing near playing fields</t>
  </si>
  <si>
    <t xml:space="preserve">A footpath continuing from bus shelter to other side of river</t>
  </si>
  <si>
    <t xml:space="preserve">The old forge</t>
  </si>
  <si>
    <t xml:space="preserve">The whole village just as it is</t>
  </si>
  <si>
    <t xml:space="preserve">The village green reduced in siae to accommodate modern traffic conditions with a low wall surround</t>
  </si>
  <si>
    <t xml:space="preserve">Main road traffic from time to time</t>
  </si>
  <si>
    <t xml:space="preserve">The iron bridge to a stone bridge</t>
  </si>
  <si>
    <t xml:space="preserve">Shadrack Farm, Mill Street now somewhat derelict, to be reviewed</t>
  </si>
  <si>
    <t xml:space="preserve">Provision of car parks</t>
  </si>
  <si>
    <t xml:space="preserve">Housing developments &amp; lack of affordable housing</t>
  </si>
  <si>
    <t xml:space="preserve">Level of local policing, neighbourhood watch schemes, traffic speed, parking, crossings</t>
  </si>
  <si>
    <t xml:space="preserve">Employment opportunities, business support, access to training or employment</t>
  </si>
  <si>
    <t xml:space="preserve">Frequency of buses, cycle routes, accessiility, parking</t>
  </si>
  <si>
    <t xml:space="preserve">Community facilities, access to leisure facilities for young people, TV/radio reception</t>
  </si>
  <si>
    <t xml:space="preserve">A strict adherence to property development within designated conservation areas and a complete stoppage to further development of caravan/camping sites</t>
  </si>
  <si>
    <t xml:space="preserve">The downsizing of the Rectory and the conversion of its oversized garden to provide a community car park</t>
  </si>
  <si>
    <t xml:space="preserve">A Burton Bradstock by-pass for through traffic and a 20mph speed limit through village</t>
  </si>
  <si>
    <t xml:space="preserve">The old Iron Forge</t>
  </si>
  <si>
    <t xml:space="preserve">The church, playground/field, library &amp; village hall, Reading Room, Post Office, primary school, local planning limitations</t>
  </si>
  <si>
    <t xml:space="preserve">Lack of public pavements, especially alongside the local shop &amp; the danger to the public crossing the road opposite te playgound/filed</t>
  </si>
  <si>
    <t xml:space="preserve">Methods of highway drainage</t>
  </si>
  <si>
    <t xml:space="preserve">The current area allocated to Larkfield caravan site re-allocated to an area for affordable housing</t>
  </si>
  <si>
    <t xml:space="preserve">Develop old brownfield sites e.g. farms</t>
  </si>
  <si>
    <t xml:space="preserve">Adequate provision - continue</t>
  </si>
  <si>
    <t xml:space="preserve">Restrict speed to 20mph in Barr &amp; Shipton Lanes. Parking in Rectory</t>
  </si>
  <si>
    <t xml:space="preserve">Support and expand where possible</t>
  </si>
  <si>
    <t xml:space="preserve">Views- restrict height of boundary hedges &amp; fences. Use of guns</t>
  </si>
  <si>
    <t xml:space="preserve">Parking - open up rectory</t>
  </si>
  <si>
    <t xml:space="preserve">If youth require transport lay on bus to Leisure Centre</t>
  </si>
  <si>
    <t xml:space="preserve">The attachment of the primary school to the Church to enable multiple usage</t>
  </si>
  <si>
    <t xml:space="preserve">Autumn leaves collection and whether overhanging large trees should be removed from road sides</t>
  </si>
  <si>
    <t xml:space="preserve">The removal of large stones placed on outside road area of certain properties and a 20mph spped limit in Shipton Lane</t>
  </si>
  <si>
    <t xml:space="preserve">Traffic calming &amp; lower speed 20mph though village to Beach Rd</t>
  </si>
  <si>
    <t xml:space="preserve">Continue to care for environment &amp; keep caravans out</t>
  </si>
  <si>
    <t xml:space="preserve">20mph speed limit through village to Beach Rd</t>
  </si>
  <si>
    <t xml:space="preserve">Traffic calming sleeping policemen</t>
  </si>
  <si>
    <t xml:space="preserve">Like village to stay as is</t>
  </si>
  <si>
    <t xml:space="preserve">Environment - ensure budget to counteract development</t>
  </si>
  <si>
    <t xml:space="preserve">Speed of traffic</t>
  </si>
  <si>
    <t xml:space="preserve"> keep caravans out</t>
  </si>
  <si>
    <t xml:space="preserve">Make use of brown sites</t>
  </si>
  <si>
    <t xml:space="preserve">Local classes</t>
  </si>
  <si>
    <t xml:space="preserve">Parking </t>
  </si>
  <si>
    <t xml:space="preserve">Improve/new hall</t>
  </si>
  <si>
    <t xml:space="preserve">Off road parking encouraged - especially Annings Lane and Barr Lane by using front gardens</t>
  </si>
  <si>
    <t xml:space="preserve">Pavements in High Street?</t>
  </si>
  <si>
    <t xml:space="preserve">New Hall/parking</t>
  </si>
  <si>
    <t xml:space="preserve">Old Smithy - become workshop?</t>
  </si>
  <si>
    <t xml:space="preserve">Freshwater 'Hill' still being dug into 'out of sight'</t>
  </si>
  <si>
    <t xml:space="preserve">Old Mill buildings &amp; surrounding area bought for community use hall/parking</t>
  </si>
  <si>
    <t xml:space="preserve">Shared equity housing</t>
  </si>
  <si>
    <t xml:space="preserve">Safer path by shop to access playground &amp; beyond</t>
  </si>
  <si>
    <t xml:space="preserve">Dog poo bins! Regular waste paper collection</t>
  </si>
  <si>
    <t xml:space="preserve">Better parking at playing field. Improve footpaths to beach &amp; playing field to avoid stiles &amp; have gates. Cycle route to Bridport.</t>
  </si>
  <si>
    <t xml:space="preserve">Improve play area. Tennis court/all weather surface at playing field</t>
  </si>
  <si>
    <t xml:space="preserve">Tennis court/all weather surface provided for community &amp; school with easier access for children to get there.</t>
  </si>
  <si>
    <t xml:space="preserve">More affordable homes</t>
  </si>
  <si>
    <t xml:space="preserve">Better footpath connections to beach &amp; playground</t>
  </si>
  <si>
    <t xml:space="preserve">The play area</t>
  </si>
  <si>
    <t xml:space="preserve">All existing facilities - shop, school, pubs, Church, library</t>
  </si>
  <si>
    <t xml:space="preserve">Footpaths with gates not stiles</t>
  </si>
  <si>
    <t xml:space="preserve">How we collect money at Beach car park</t>
  </si>
  <si>
    <t xml:space="preserve">Lack of affordable housing</t>
  </si>
  <si>
    <t xml:space="preserve">Care needs, "socialisation" of elderly to maintain interest in life/mix of age groups especially young/older. Quality as well as quantity</t>
  </si>
  <si>
    <t xml:space="preserve">Traffic measures but too much constraint in village may lead to excess reaction of speed on coast road. Be aware. Parking reduction (by consent) in number of cars per household. Trust</t>
  </si>
  <si>
    <t xml:space="preserve">Local produce at fair prices. Revival of local industry, bought by us</t>
  </si>
  <si>
    <t xml:space="preserve">Common sense balance between old &amp; new</t>
  </si>
  <si>
    <t xml:space="preserve">Cycle routes also for use as footpaths for less-able/less sure-footed. Demand responsive public transport &amp; accessibility</t>
  </si>
  <si>
    <t xml:space="preserve">Leisure facilities for young and all ages, not necessarily a pub. Non-competitive arts - e.g. improvised theatre</t>
  </si>
  <si>
    <r>
      <rPr>
        <sz val="10"/>
        <rFont val="Arial"/>
        <family val="0"/>
      </rPr>
      <t xml:space="preserve">It may take 50/500 years, but some guidance from the spirit of the place and its people; too much self-conscious design may only produce a "model" village whish is the externalising of our inner concepts.  These are usually the result of our fears and dreams, and may miss the reality of </t>
    </r>
    <r>
      <rPr>
        <u val="single"/>
        <sz val="10"/>
        <rFont val="Arial"/>
        <family val="2"/>
      </rPr>
      <t xml:space="preserve">this</t>
    </r>
    <r>
      <rPr>
        <sz val="10"/>
        <rFont val="Arial"/>
        <family val="2"/>
      </rPr>
      <t xml:space="preserve"> moment's unique vibrancy, no matter what its form.</t>
    </r>
  </si>
  <si>
    <t xml:space="preserve">Consult the heart as much, if not more, than the head, and increasing let the village spirit lead = ALL'S WELL!</t>
  </si>
  <si>
    <t xml:space="preserve">Could the rivers, via mill wheels? give us some of our electricity?</t>
  </si>
  <si>
    <t xml:space="preserve">See next</t>
  </si>
  <si>
    <t xml:space="preserve">Watchful evolution may be better sensing what/when to let go or hold on</t>
  </si>
  <si>
    <t xml:space="preserve">See previous</t>
  </si>
  <si>
    <t xml:space="preserve">Affordable housing for the next generation</t>
  </si>
  <si>
    <t xml:space="preserve">Collection of prescriptions. Retirement homes e.g. bungalows, apartments with Lodge Manager)</t>
  </si>
  <si>
    <t xml:space="preserve">Crossings at toilets and/or crossing near children's playground.  Local policing</t>
  </si>
  <si>
    <t xml:space="preserve">Flytipping top of Shipton Lane needs to be addressed. Collection of recycling material from home (perhaps on a monthly basis?)</t>
  </si>
  <si>
    <t xml:space="preserve">TV reception (no Channel 5 etc)</t>
  </si>
  <si>
    <t xml:space="preserve">A lifeguard or lifeguards permanently manning the beach during the summer</t>
  </si>
  <si>
    <t xml:space="preserve">No dogs allowed on beach at any time</t>
  </si>
  <si>
    <t xml:space="preserve">St Mary's Church</t>
  </si>
  <si>
    <t xml:space="preserve">Freshwater Caravan Park - the site is being enlarged &amp; developed too close to the road. It is well run but getting too large for its proximity to the village</t>
  </si>
  <si>
    <t xml:space="preserve">Small cottages have been sold to 'buy to let' therefore the age profile in the vilag is now heavily weighted towards retired people. We do need some younger people</t>
  </si>
  <si>
    <t xml:space="preserve">Volume &amp; speed of traffic through the village now needs some serious attention. Perhaps 20mph zone from the Anchor to the garage</t>
  </si>
  <si>
    <t xml:space="preserve">Dog fouling now a serious health issue, especially on the cliff walks. I want to walk &amp; look at the amazing views and not what I am going to tread in next!  Need dog wardens to actually fine these irresponsible dog owners.</t>
  </si>
  <si>
    <t xml:space="preserve">Car parking for cottage owners, holiday makers, callers at shops is very difficult but what can be done?</t>
  </si>
  <si>
    <t xml:space="preserve">Would like the Dove Inn back so we can go somewhere for a quiet drink in a traditional pub but we cannot afford to lose any existing facilities</t>
  </si>
  <si>
    <t xml:space="preserve">A by-pass from Freshwater Caravan Park to Cogden via the northern route</t>
  </si>
  <si>
    <t xml:space="preserve">For Burton to retain its close knit village community atmosphere</t>
  </si>
  <si>
    <t xml:space="preserve">To walk safely along High Street &amp; to cross the road safely. Hatched area outside Bridge Store to have pedestrian marking to stop cars blocking walkway.</t>
  </si>
  <si>
    <t xml:space="preserve">Speed limit through village but would not wish to have speed bumps or cameras. Winterbourne Abbas &amp; West Coker seem to have solved this problem</t>
  </si>
  <si>
    <t xml:space="preserve">Housing - no more infill development. Any house development that is deemed necessary must not overwhel the village.</t>
  </si>
  <si>
    <t xml:space="preserve">National Trust to take greater responsibility for their land i.e. the muddy state of Hive Beach car park during the winter.  Beach Road and Common Lane are now very muddy and slippery.  NT to attend to overnight sleeping on the beach &amp; bottles, cans, rubbish left on beach especially during August holiday period</t>
  </si>
  <si>
    <t xml:space="preserve">Small cottages have been sold to 'buy to let' therefore the age profile in the village is now heavily weighted towards retired people. We do need some younger people</t>
  </si>
  <si>
    <t xml:space="preserve">Village tranquility where one could walk into the village without being assaulted by the noise of traffic racing through the village. Residents, because of this, don't want to walk through the village, and therefore do not meet each other as much to have a conversation which all used to help with village community spirit</t>
  </si>
  <si>
    <t xml:space="preserve">Permanent occupation of properties and not so many holiday homes</t>
  </si>
  <si>
    <t xml:space="preserve">Some street lighting here &amp; there</t>
  </si>
  <si>
    <t xml:space="preserve">Old properties that have been neglected</t>
  </si>
  <si>
    <t xml:space="preserve">The speed limit in the area between Charles Road &amp; Beach Road. Vehicles rush through "at the rate of knots" regardless of the 30mph signs.  Maybe a camera or two would help.</t>
  </si>
  <si>
    <t xml:space="preserve">The cameras in Chideock have really slowed the traffic down &amp;  we would benefit from them here with so many more children using the road to go to school</t>
  </si>
  <si>
    <t xml:space="preserve">Provision of affordable housing for those living in village or working here but should be more housing in other villages in Bride Valley</t>
  </si>
  <si>
    <t xml:space="preserve">Active steps to use the law against any active drug dealers in Burton Bradstock</t>
  </si>
  <si>
    <r>
      <rPr>
        <sz val="10"/>
        <rFont val="Arial"/>
        <family val="0"/>
      </rPr>
      <t xml:space="preserve">Neighbourhood watch scheme based on instant communication to all villlagers with e-mail (as a hub) backed by phone to alert </t>
    </r>
    <r>
      <rPr>
        <u val="single"/>
        <sz val="10"/>
        <rFont val="Arial"/>
        <family val="2"/>
      </rPr>
      <t xml:space="preserve">all</t>
    </r>
    <r>
      <rPr>
        <sz val="10"/>
        <rFont val="Arial"/>
        <family val="2"/>
      </rPr>
      <t xml:space="preserve"> in village of threat</t>
    </r>
  </si>
  <si>
    <t xml:space="preserve">Water supply for allotments to give greater yields/prosperity1</t>
  </si>
  <si>
    <t xml:space="preserve">Instant action needed to any excessive noise pollution to villagers</t>
  </si>
  <si>
    <t xml:space="preserve">Ensure satisfactory bus service</t>
  </si>
  <si>
    <t xml:space="preserve">Giving opportunity of most open, welcoming nature to encourage everyone in village to attend at least 1 event per year in Village Hall so they are offered the opportunity (if they wish) to mix &amp; be social</t>
  </si>
  <si>
    <t xml:space="preserve">Social events in Village Hall that target areas in turn e.g. social evening for Shipton Lane &amp; Annings Lane to Beech Road/Hive/Southover …to try to encourage those who wish to take 1st step to becoming part of the village</t>
  </si>
  <si>
    <t xml:space="preserve">Water to be supplied ot the allotments in order that much greater yield of fruit/vegs especially with current hot summers and so that older people who cannot get down to river could still get water</t>
  </si>
  <si>
    <t xml:space="preserve">Parish Council to be ever alert in order to srop extra noise or air pollution from adversely affecting any villagers</t>
  </si>
  <si>
    <t xml:space="preserve">Opportunities for more villagers to meet in Village Hall - not just "same crowd"</t>
  </si>
  <si>
    <t xml:space="preserve">The character of the Hive Café (v well run) </t>
  </si>
  <si>
    <t xml:space="preserve">Introduce means of siphoning off flood water pelting down Shipton Lane after torrential rain. </t>
  </si>
  <si>
    <t xml:space="preserve">Need to get best out of allotment area by provding water tap. </t>
  </si>
  <si>
    <t xml:space="preserve">Giving opportunity of most open, welcoming nature to encourage everyone in village to attnd at least 1 event per year in Village Hall so they are offered the opportunity (if they wish) to mix &amp; be social</t>
  </si>
  <si>
    <t xml:space="preserve">No more than current noise level</t>
  </si>
  <si>
    <t xml:space="preserve">Neighbourhood Watch to become speedy email-based</t>
  </si>
  <si>
    <t xml:space="preserve">Possibility of cricket pitch/club</t>
  </si>
  <si>
    <t xml:space="preserve">Ideally a percentage restriction on number of second/holiday homes to maintain and enhance our living village for the benefit of residents and to meet the need for tourism etc</t>
  </si>
  <si>
    <t xml:space="preserve">Continuation of all present facilities &amp; services</t>
  </si>
  <si>
    <t xml:space="preserve">Footpaths &amp; bridleways etc Hive beach, parking, access and café</t>
  </si>
  <si>
    <t xml:space="preserve">Affordable housing should be kept just that when owner/resident/provide changes</t>
  </si>
  <si>
    <t xml:space="preserve">The village should not be extended to such an extent that its future as a village will be endangered</t>
  </si>
  <si>
    <t xml:space="preserve">Parking facilities in appropriate locations. Children from Barrowfield are endangered by having to pass a car where Charles Road joins High Street as they are forced into the road where oncoming traffic travels far too fast for prevailing conditions</t>
  </si>
  <si>
    <t xml:space="preserve">Strict speed control throughout the village e.g. 20mph to be reinformed by speed cameras.</t>
  </si>
  <si>
    <t xml:space="preserve">A no parking sign should be erected on the grass island at the junction of Cliff Road and High St (opposite Cheney's Garage)</t>
  </si>
  <si>
    <t xml:space="preserve">The Blacksmith's shop which could perhaps tbe a centre for local craft pursuits</t>
  </si>
  <si>
    <t xml:space="preserve">Nothing until an open forum is held with all residentsw for the billage, particularly in relation to any new housing developments</t>
  </si>
  <si>
    <t xml:space="preserve">Limitations imposed on the purchase of holiday homes</t>
  </si>
  <si>
    <t xml:space="preserve">Traffic dangerous for pedestrians between village shop and recreation ground</t>
  </si>
  <si>
    <t xml:space="preserve">We need seperated litter collection with dustbins collection</t>
  </si>
  <si>
    <t xml:space="preserve">It should remain a village</t>
  </si>
  <si>
    <t xml:space="preserve">More housing for the young particularly those born in the village e.g. starter homes with some selling on restrictions</t>
  </si>
  <si>
    <t xml:space="preserve">Full council tax should be paid by all second home owners</t>
  </si>
  <si>
    <t xml:space="preserve">Dog fowling in village and beach area</t>
  </si>
  <si>
    <t xml:space="preserve">Young local families need properties (with gardens) to rent.  If properties are sold cheaply they should not be resold after 5 years for enormous profit as holiday homes</t>
  </si>
  <si>
    <t xml:space="preserve">We should have different coloured bags for different types of refuse. Not everyone can get to the recycling bins</t>
  </si>
  <si>
    <t xml:space="preserve">When will BB be able to get digital TV? And to use mobile phones</t>
  </si>
  <si>
    <t xml:space="preserve">The village as a whole</t>
  </si>
  <si>
    <t xml:space="preserve">Bonfires should be banned &amp; garden rubbish should be collected &amp; composted</t>
  </si>
  <si>
    <t xml:space="preserve">The collection of rubbish - not everyone can get to a colletion point for bottles, plastics, paper etc</t>
  </si>
  <si>
    <t xml:space="preserve">There used to be a doctor's surgery in the village.  Is there a local person who could advise in health matters or only in Bridport?</t>
  </si>
  <si>
    <t xml:space="preserve">What policing?? Neighbourhood watch have never received any updated info from local apart for over 10 years or so</t>
  </si>
  <si>
    <t xml:space="preserve">Should encourage local employment but should restrict noisy &amp; intrusive business activities being carried out in residential areas</t>
  </si>
  <si>
    <t xml:space="preserve">We must preserve what we have &amp; restrict overdevelopment of properties in an inconsiderate way</t>
  </si>
  <si>
    <t xml:space="preserve">Good that additional new bus stops are being provided in the village. Parking near school is very bad affair</t>
  </si>
  <si>
    <t xml:space="preserve">TV reception not good in v hot weather sometimes. Advice would be appreciated</t>
  </si>
  <si>
    <t xml:space="preserve">Recycling collections. Some people have difficulty transporting rubbish to centres &amp; others have trouble in lifting it up to containers</t>
  </si>
  <si>
    <t xml:space="preserve">No mass parking near school.  Could not an arrangemetn be made with the Three Horseshoes for parents to park in their car-park say from 3pm whilst parents and children walk the short distance from school?</t>
  </si>
  <si>
    <t xml:space="preserve">Dove Inn</t>
  </si>
  <si>
    <t xml:space="preserve">Church, village hall, pubs, library , Reading Room, Bride Valley News</t>
  </si>
  <si>
    <t xml:space="preserve">Not a lot!</t>
  </si>
  <si>
    <t xml:space="preserve">The apparently increasing amount of caraban space being allowed particularly that which is visible from the roads, as seen by visitors</t>
  </si>
  <si>
    <t xml:space="preserve">Fine as it is because if some small homes built would soon be sold for holiday homes &amp; the council cannot control the number of holiday homes</t>
  </si>
  <si>
    <t xml:space="preserve">Senior citizens' bungalows</t>
  </si>
  <si>
    <t xml:space="preserve">Traffic speed. Parking particularly end of Annings Lane/Shadrach</t>
  </si>
  <si>
    <t xml:space="preserve">Waste &amp; litter</t>
  </si>
  <si>
    <r>
      <rPr>
        <sz val="10"/>
        <rFont val="Arial"/>
        <family val="0"/>
      </rPr>
      <t xml:space="preserve">The village complete back to when it was a </t>
    </r>
    <r>
      <rPr>
        <u val="single"/>
        <sz val="10"/>
        <rFont val="Arial"/>
        <family val="2"/>
      </rPr>
      <t xml:space="preserve">thriving</t>
    </r>
    <r>
      <rPr>
        <sz val="10"/>
        <rFont val="Arial"/>
        <family val="2"/>
      </rPr>
      <t xml:space="preserve"> village, 4 working farms, fishing boats off the beach, 2 shops, butchers, Post Office, 3 pubs, local housing &amp; jobs for young people of the village. Tradespeople delivering daily</t>
    </r>
  </si>
  <si>
    <t xml:space="preserve">No more holiday homes</t>
  </si>
  <si>
    <t xml:space="preserve">Council members to look around &amp; try to keep it as was a few years ago</t>
  </si>
  <si>
    <t xml:space="preserve">Blacksmiths</t>
  </si>
  <si>
    <t xml:space="preserve">The 2 village greens</t>
  </si>
  <si>
    <t xml:space="preserve">More rented houses on or near the old Flax mills</t>
  </si>
  <si>
    <t xml:space="preserve">Lack of affordable housing for local people</t>
  </si>
  <si>
    <t xml:space="preserve">More needs to be done to good local bus. Open up all points raised service vital to inhabitants</t>
  </si>
  <si>
    <t xml:space="preserve">I daily marvel at the beauty surrounding me</t>
  </si>
  <si>
    <t xml:space="preserve">I have been wheelchair bound due to paralegia for 18 years.  All matters listed are vital to me</t>
  </si>
  <si>
    <t xml:space="preserve">Many excellent opportunities for adults, particularly the retired. Generally poor facilities for young people</t>
  </si>
  <si>
    <t xml:space="preserve">Affordable housing for young people</t>
  </si>
  <si>
    <t xml:space="preserve">New building only for locals</t>
  </si>
  <si>
    <t xml:space="preserve">Traffic calming through village</t>
  </si>
  <si>
    <t xml:space="preserve">Need for dog warden to stop dogs fouling</t>
  </si>
  <si>
    <t xml:space="preserve">TV/radio reception needs improvement or else a discount on licence</t>
  </si>
  <si>
    <t xml:space="preserve">Traffic calming at both ends of village on coastal road</t>
  </si>
  <si>
    <t xml:space="preserve">Mobile homes at Freshwater &amp; Cogden to be painted green to blend in to countryside</t>
  </si>
  <si>
    <t xml:space="preserve">Conservation. Waste/litter</t>
  </si>
  <si>
    <t xml:space="preserve">Affordable housing for locals - no more executive developments</t>
  </si>
  <si>
    <t xml:space="preserve">Traffic speed reduced through village. Adequate parking faclities</t>
  </si>
  <si>
    <t xml:space="preserve">Leisure facilities available &amp; affordable for all &amp; especially young people</t>
  </si>
  <si>
    <t xml:space="preserve">Organic hedges that once divided fields, but that through mis-guided advice, were destroyed</t>
  </si>
  <si>
    <t xml:space="preserve">A rural way of life</t>
  </si>
  <si>
    <t xml:space="preserve">Free or chap residents parking at Hive Beach</t>
  </si>
  <si>
    <t xml:space="preserve">Re-cycling facilities.  Maintenance &amp; cleanliness in &amp; around village</t>
  </si>
  <si>
    <t xml:space="preserve">No new developments</t>
  </si>
  <si>
    <t xml:space="preserve">Traffic speed, parking, pavements</t>
  </si>
  <si>
    <t xml:space="preserve">Access to training</t>
  </si>
  <si>
    <t xml:space="preserve">Frequency of buses. Cycle routes</t>
  </si>
  <si>
    <t xml:space="preserve">Tennis &amp; swimming facilities needed in Burton</t>
  </si>
  <si>
    <t xml:space="preserve">Build a pavement to narrow the road therefore reducing traffic speed and making the road through the village safe for pedestrians especially those with push chairss</t>
  </si>
  <si>
    <t xml:space="preserve">Stop mutilating the vegetation along the riverbank through the summer when the wildlife of the fiver is needing food &amp; nesting materials. Stop strimming!</t>
  </si>
  <si>
    <t xml:space="preserve">Community tennis court &amp; open air swimming pool in Burton Bradstock</t>
  </si>
  <si>
    <t xml:space="preserve">School, pubs (2) Post Office, shop, park</t>
  </si>
  <si>
    <t xml:space="preserve">Traffic speed limit. Some stiles too hard to negotiate with push chairs - could they be gates?</t>
  </si>
  <si>
    <t xml:space="preserve">Speed limits approaching village, parking</t>
  </si>
  <si>
    <t xml:space="preserve">Concerned about light pollution on cliff top from 13 spotlights outside Barton Olivers</t>
  </si>
  <si>
    <t xml:space="preserve">Crossings, parking, traffic speed</t>
  </si>
  <si>
    <t xml:space="preserve">Cycle routes</t>
  </si>
  <si>
    <t xml:space="preserve">Safer crossing at Cliff corner</t>
  </si>
  <si>
    <t xml:space="preserve">Double yellow lines down Southover</t>
  </si>
  <si>
    <t xml:space="preserve">The village does not need to grow</t>
  </si>
  <si>
    <t xml:space="preserve">The junction at the foot of Shadrack (by the Anchor) needs a traffic light</t>
  </si>
  <si>
    <t xml:space="preserve">Preserve at all costs</t>
  </si>
  <si>
    <t xml:space="preserve">Burton needs a village car park</t>
  </si>
  <si>
    <t xml:space="preserve">More adult education courses?</t>
  </si>
  <si>
    <t xml:space="preserve">A one-way system for Mill Lane</t>
  </si>
  <si>
    <t xml:space="preserve">A car park</t>
  </si>
  <si>
    <t xml:space="preserve">A pedestrian crossing by the bus stop?</t>
  </si>
  <si>
    <t xml:space="preserve">The boundaries of the village, the village green, our splendid Post Office,. Decent parking would help the shop (Bridge Stores) to thrive</t>
  </si>
  <si>
    <t xml:space="preserve">Not too much</t>
  </si>
  <si>
    <t xml:space="preserve">Difficult junctions/access. Parking facilities</t>
  </si>
  <si>
    <t xml:space="preserve">Collection of prescriptions, care needs</t>
  </si>
  <si>
    <t xml:space="preserve">Local policing</t>
  </si>
  <si>
    <t xml:space="preserve">Clearing up waste &amp; litter from streets</t>
  </si>
  <si>
    <t xml:space="preserve">Frequency of buses at least to present level</t>
  </si>
  <si>
    <t xml:space="preserve">TV/radio digital signals</t>
  </si>
  <si>
    <t xml:space="preserve">More affordable housing &amp; rent</t>
  </si>
  <si>
    <t xml:space="preserve">Community policeman on hand</t>
  </si>
  <si>
    <t xml:space="preserve">Nominal charge at beach car park for residents (cheap season ticket)</t>
  </si>
  <si>
    <t xml:space="preserve">Shop, Post Office, village hall, playing field, toilets, recycling, garage, Hive café, school, library.</t>
  </si>
  <si>
    <t xml:space="preserve"> No street lighting</t>
  </si>
  <si>
    <t xml:space="preserve">Speed humps, speed camera</t>
  </si>
  <si>
    <t xml:space="preserve">Dog bins (near park urgently!)</t>
  </si>
  <si>
    <t xml:space="preserve">A bus scheme for children to get to leisure centre or clubs</t>
  </si>
  <si>
    <t xml:space="preserve">Activities for young children aged 6 upwards</t>
  </si>
  <si>
    <t xml:space="preserve">A speed hump or camera</t>
  </si>
  <si>
    <t xml:space="preserve">New play equipment in park, maybe picnic tables as well</t>
  </si>
  <si>
    <t xml:space="preserve">More affordable housing for families</t>
  </si>
  <si>
    <t xml:space="preserve">Burton has almost doubled in size in the last 20 years. Give building a rest</t>
  </si>
  <si>
    <t xml:space="preserve">Magna has a very large holding in Burton, these homes should be reserved for people with a Burton connection</t>
  </si>
  <si>
    <t xml:space="preserve">Would be nice to see a policeman walking around</t>
  </si>
  <si>
    <t xml:space="preserve">Encourage small businesses which do not make a noise, are dirty or make traffic congestion</t>
  </si>
  <si>
    <t xml:space="preserve">Perhaps the school could encourage children not to drop litter</t>
  </si>
  <si>
    <t xml:space="preserve">Burton has a good community spirit. A scout hut/youngsters club near the recreation ground might be useful</t>
  </si>
  <si>
    <t xml:space="preserve">2nd homes which are not rented out on a long lease should pay treble the community charge</t>
  </si>
  <si>
    <t xml:space="preserve">2nd home owners who leave houses empty most of the year are an obscenity in the West Country and have forced prices up almost to London levels</t>
  </si>
  <si>
    <t xml:space="preserve">Please don't turn Burton Bradstock into a suburb of Bridport</t>
  </si>
  <si>
    <t xml:space="preserve">The few open spaces within the village</t>
  </si>
  <si>
    <t xml:space="preserve">Magna housing should be for people with a Burton connection</t>
  </si>
  <si>
    <t xml:space="preserve">Lack of affordable housing for young families</t>
  </si>
  <si>
    <t xml:space="preserve">Concern over medical services being more centralised</t>
  </si>
  <si>
    <t xml:space="preserve">More police being visual &amp; enforcement of law</t>
  </si>
  <si>
    <t xml:space="preserve">More dog litter bins. Village identity to be maintained in future planning. Post collection box at top end of village</t>
  </si>
  <si>
    <t xml:space="preserve">Maintain bus links &amp; frequency.  Levelling of uneven footpaths</t>
  </si>
  <si>
    <t xml:space="preserve">Post box at top end of village</t>
  </si>
  <si>
    <t xml:space="preserve">Ensure village retains Post Office &amp; village store within community</t>
  </si>
  <si>
    <t xml:space="preserve">Maintenance of footpaths &amp; stiles &amp; pedestrian pavements on main road through village centre</t>
  </si>
  <si>
    <t xml:space="preserve">Village community spirit &amp; local support of Parish Council</t>
  </si>
  <si>
    <t xml:space="preserve">Co-existence of motorist &amp; pedestrians</t>
  </si>
  <si>
    <t xml:space="preserve">Future new housing to be build in a traditional style, sympathetic to the village cottage style</t>
  </si>
  <si>
    <t xml:space="preserve">Adequate</t>
  </si>
  <si>
    <t xml:space="preserve">Identify &amp; ensure fire hydrants are visible &amp; functional. Replace faded road signs &amp; road markings. Support neighbourhood watch scheme</t>
  </si>
  <si>
    <t xml:space="preserve">Broadband</t>
  </si>
  <si>
    <t xml:space="preserve">Discourage loud fireworks which terrify wildlife/domestic animals. Regular litter clearance campaigns</t>
  </si>
  <si>
    <t xml:space="preserve">Promote excellent Jurassic coast bus service</t>
  </si>
  <si>
    <t xml:space="preserve">Improve TV/phone signals</t>
  </si>
  <si>
    <t xml:space="preserve">Viable futures for school Church, library, village hall</t>
  </si>
  <si>
    <t xml:space="preserve">Prospering village business - Post Office, shop, pubs, garage</t>
  </si>
  <si>
    <t xml:space="preserve">Cabling put underground</t>
  </si>
  <si>
    <t xml:space="preserve">Gages bridleway surface &amp; drainage to prevent flooding in village</t>
  </si>
  <si>
    <t xml:space="preserve">Church, school, library, Reading Room, village hall</t>
  </si>
  <si>
    <t xml:space="preserve">Extending boundaries of conservation area</t>
  </si>
  <si>
    <t xml:space="preserve">Keep up the good work!</t>
  </si>
  <si>
    <t xml:space="preserve">Renewal of agreement with National Trust regarding Hive Beach facliites due to expire in 2009</t>
  </si>
  <si>
    <t xml:space="preserve">no further encroachment of caravans or similar holiday facilities (i.e. lodges) on existing sites (Larkfield)</t>
  </si>
  <si>
    <t xml:space="preserve">A continued close watch on building in the village</t>
  </si>
  <si>
    <t xml:space="preserve">The Smithy at corner of Cliff Road for show purposes</t>
  </si>
  <si>
    <t xml:space="preserve">The agreement with the National Trust that the Parish Council continue to administer the facilities at Hive Beach due for renewal in 2009. Without it the village will lose some £17,000 per year</t>
  </si>
  <si>
    <t xml:space="preserve">Parking facilities for cars associated with school - (i.e. parking for teachers and colletion of children by parents)</t>
  </si>
  <si>
    <t xml:space="preserve">No new house building apart from affordable and/or rented accommodation for local people</t>
  </si>
  <si>
    <t xml:space="preserve">No addition to the number of holiday cottages &amp; second homes</t>
  </si>
  <si>
    <t xml:space="preserve">Provision of toilet facilities for performers backstage at the village hall</t>
  </si>
  <si>
    <t xml:space="preserve">The use of the rectory as a rectory. Absence of street lightin in the village centre. In most cases the status quo is acceptable</t>
  </si>
  <si>
    <t xml:space="preserve">The idea that Middle Street starts/ends at the misleading roadsign by Pound House - it starts/ends, I believe, at the Old Coach House.  Middle Street runds from Pound House (53 High Street) to the junction opposite Shadrach House and includes the short stretch of road past teh White House and the library. The publishers of the County Red Book: Dorset - much used by van drivers and others - should be informed of this, as well as the fact that Chapel Street has not officially existed for several years</t>
  </si>
  <si>
    <t xml:space="preserve">The need for a village car park</t>
  </si>
  <si>
    <t xml:space="preserve">Safeguard against re-sale for holiday lets</t>
  </si>
  <si>
    <t xml:space="preserve">Volunteers collect prescriptions now - many thanks</t>
  </si>
  <si>
    <t xml:space="preserve">If our shop goes the village is dead</t>
  </si>
  <si>
    <t xml:space="preserve">Recycling</t>
  </si>
  <si>
    <t xml:space="preserve">Buses have improved</t>
  </si>
  <si>
    <t xml:space="preserve">Local sport if possible or free transport</t>
  </si>
  <si>
    <t xml:space="preserve">I would like to see some "holiday lets" resold for residential occupation. A small percentage would help</t>
  </si>
  <si>
    <t xml:space="preserve">We once had a weekly doctor's surgery in the village. It was well used. Any chance?</t>
  </si>
  <si>
    <t xml:space="preserve">A crossing opposite the garage from the playing field, giving safety to people going to the beach or Southover</t>
  </si>
  <si>
    <t xml:space="preserve">Best wishes to all who are trying to improve things</t>
  </si>
  <si>
    <t xml:space="preserve">A decrease in the number of holiday cottages. </t>
  </si>
  <si>
    <t xml:space="preserve">An increase in we-build homes for first-time buyers</t>
  </si>
  <si>
    <t xml:space="preserve">A new revenue earner for the Parish Council in the event of the National Trust not remewing the lease on Hive Beach</t>
  </si>
  <si>
    <t xml:space="preserve">The dry stone walls in &amp; around the village.  Any derelict building that can be used as a workshop</t>
  </si>
  <si>
    <t xml:space="preserve">As much as possible of the small, open areas of grassland or disturbed areas. These are often labelled as 'waste ground' and tidied up, reducing the number of species of plants &amp; animals. Leaving these areas increases biodiversity</t>
  </si>
  <si>
    <t xml:space="preserve">The annual parish meeting. It tends to be a chore, but it should be the place where a lot of useful work is started. Silly planning rules like using straw and not water water reed as thatching. How many planning officers would know the difference from ground level - or even close up?</t>
  </si>
  <si>
    <r>
      <rPr>
        <sz val="10"/>
        <rFont val="Arial"/>
        <family val="0"/>
      </rPr>
      <t xml:space="preserve">Anything &amp; everything. Very few things can be usefully set in stone for all time. Although it is good to keep building etc in keeping with the rest, we do </t>
    </r>
    <r>
      <rPr>
        <u val="single"/>
        <sz val="10"/>
        <rFont val="Arial"/>
        <family val="2"/>
      </rPr>
      <t xml:space="preserve">not</t>
    </r>
    <r>
      <rPr>
        <sz val="10"/>
        <rFont val="Arial"/>
        <family val="2"/>
      </rPr>
      <t xml:space="preserve"> live in a museum (see comments about thatch!)</t>
    </r>
  </si>
  <si>
    <t xml:space="preserve">Compulsory purchase order on wasteland around Flax Mill by River Bride for affordable housing</t>
  </si>
  <si>
    <t xml:space="preserve">Doctor's surgery in village in view of demand</t>
  </si>
  <si>
    <t xml:space="preserve">20mph speed limit and speed bumps at Anchor and before village store</t>
  </si>
  <si>
    <t xml:space="preserve">Improve village hall facilities for youngsters</t>
  </si>
  <si>
    <t xml:space="preserve">Traffic calming. A 20mph speed limit throughout the village. Speed bumps before the Anchor and before the village store. A mirror opposite Pound House so vehicles exiting Shipton Lane can see vehicles approaching fromt eh left. This is a blind exit at the moment noto a major road</t>
  </si>
  <si>
    <t xml:space="preserve">Village amenities - Post Office and library retained</t>
  </si>
  <si>
    <t xml:space="preserve">Housing - compulsory purchase order on land around old Flax Mill by River Bride. This is a Brown field site and should be used for affordable housing</t>
  </si>
  <si>
    <t xml:space="preserve">Flax Mill by River Bride and adjancent land. Old Smithy near village store</t>
  </si>
  <si>
    <t xml:space="preserve">Everything</t>
  </si>
  <si>
    <t xml:space="preserve">Prescription collection to continue</t>
  </si>
  <si>
    <t xml:space="preserve">More policing if possible. Parking area to be made in Hawkins' field next to palyground with footpath right of way to school through Hawkins farmyard</t>
  </si>
  <si>
    <t xml:space="preserve">Doorstep recycling of paper &amp; plastic</t>
  </si>
  <si>
    <t xml:space="preserve">Collection of prescriptions &amp; care needs</t>
  </si>
  <si>
    <t xml:space="preserve">Traffic speed, parking &amp; crossings</t>
  </si>
  <si>
    <t xml:space="preserve">Community facilities</t>
  </si>
  <si>
    <t xml:space="preserve">To stay as a village with a good friendly community</t>
  </si>
  <si>
    <t xml:space="preserve">The forge restored as a working museum and the whole area by the river and forge tidied up</t>
  </si>
  <si>
    <t xml:space="preserve">The village hall as the village would lose its community atmosphere without it</t>
  </si>
  <si>
    <t xml:space="preserve">Speeding traffic through village, and large lorries cutting through the village as a short cut. Warnings of childrens playgound disaster waiting to happen</t>
  </si>
  <si>
    <t xml:space="preserve">Street lighting on Main Road through village e.g. by village shop area where it's narrow a&amp; dark</t>
  </si>
  <si>
    <t xml:space="preserve">No more housing</t>
  </si>
  <si>
    <t xml:space="preserve">Sheltered housing in town - OK</t>
  </si>
  <si>
    <t xml:space="preserve">Good neighbourhood watch. Traffic speed 30/50. Parking?</t>
  </si>
  <si>
    <t xml:space="preserve">Not appropriate for village?</t>
  </si>
  <si>
    <t xml:space="preserve">Location of Council tip. Collection of recyclable waste as in Dorchester</t>
  </si>
  <si>
    <t xml:space="preserve">Parking is perennial problem</t>
  </si>
  <si>
    <t xml:space="preserve">Digital reception - TV Channel 5, mobile phone blind spot</t>
  </si>
  <si>
    <t xml:space="preserve">Reduction in number of holiday cottages &amp; abolition of reduced Council Tax</t>
  </si>
  <si>
    <t xml:space="preserve">Street lighting of a suitably antique design</t>
  </si>
  <si>
    <t xml:space="preserve">Improved road surfaces - too uneven at present, too many puddles</t>
  </si>
  <si>
    <t xml:space="preserve">The character of the buildings of the village and its medium size.  </t>
  </si>
  <si>
    <t xml:space="preserve">House planning policy - some recent decisions have been totally out of place</t>
  </si>
  <si>
    <t xml:space="preserve">Improved grocery shopping perhaps in conjunction with an organisation like Spar</t>
  </si>
  <si>
    <t xml:space="preserve">Keep Church, Post Office, shop, Reading Room, village  hall, 2 pubs, garage &amp; playground</t>
  </si>
  <si>
    <t xml:space="preserve">No more</t>
  </si>
  <si>
    <t xml:space="preserve">We should all look after it</t>
  </si>
  <si>
    <t xml:space="preserve">Traffic control</t>
  </si>
  <si>
    <t xml:space="preserve">More place for parking</t>
  </si>
  <si>
    <t xml:space="preserve">No more 2nd homes</t>
  </si>
  <si>
    <t xml:space="preserve">The old forge as a museum</t>
  </si>
  <si>
    <t xml:space="preserve">The green fileds in Burton Bradstock - no more building estates on them</t>
  </si>
  <si>
    <t xml:space="preserve">Try to stop 2nd homes</t>
  </si>
  <si>
    <t xml:space="preserve">Plans that hvave been passed for such ugly building as the terrible chalet at Shadrach</t>
  </si>
  <si>
    <t xml:space="preserve">Stop mobile homes &amp; caravan increase</t>
  </si>
  <si>
    <t xml:space="preserve">Improve public transport</t>
  </si>
  <si>
    <t xml:space="preserve">Restrict 2nd homes &amp; thereby encourage a true village environment</t>
  </si>
  <si>
    <t xml:space="preserve">Freshwater caravan site adjacent to B3157 - grass area to be restored as soon as possible should be a condition of planning</t>
  </si>
  <si>
    <t xml:space="preserve">Coastal belt south side of B3157. No further development or extension that will detract from sea view. Last 2 years has seen extension to Freshwater, sewage works, golf club &amp; nearly waste centre</t>
  </si>
  <si>
    <t xml:space="preserve">Necessity to review conditions applying to Freshwater for harmonisation in AONB. Consider 5 year condition applied to colour roofs (green or brown) of existing vans. All new vans condition to apply - not applicable to tourers</t>
  </si>
  <si>
    <t xml:space="preserve">Uniformity of speed limit on B3157 30, 40 &amp; 50mph between BB &amp; Bridport. To avoid confusion 30mph as standard on this stretch of road. Attempt to reduce no. of road signs in area. Consider 2nd home ban to encourage local purchase</t>
  </si>
  <si>
    <t xml:space="preserve">A self contained complex for elderly residents</t>
  </si>
  <si>
    <t xml:space="preserve">Policy when building of keeping the village intact</t>
  </si>
  <si>
    <t xml:space="preserve">Frequency of buses, cycle routes, acessibility, parking</t>
  </si>
  <si>
    <t xml:space="preserve">Street lights in all the village to make it safe to walk when it's dark. Cars can see you better &amp; you can see where you are walking.  Also so that Home Watch can see what's going on</t>
  </si>
  <si>
    <r>
      <rPr>
        <sz val="10"/>
        <rFont val="Arial"/>
        <family val="0"/>
      </rPr>
      <t xml:space="preserve">With a strong presence of Magna Housing is there need for more.  Families need </t>
    </r>
    <r>
      <rPr>
        <u val="single"/>
        <sz val="10"/>
        <rFont val="Arial"/>
        <family val="2"/>
      </rPr>
      <t xml:space="preserve">town</t>
    </r>
    <r>
      <rPr>
        <sz val="10"/>
        <rFont val="Arial"/>
        <family val="2"/>
      </rPr>
      <t xml:space="preserve"> facilities especially for the young &amp; very old</t>
    </r>
  </si>
  <si>
    <t xml:space="preserve">Sheltered housing should be near town to allow people to shop. System works very well with Portesham medicines at Post Office</t>
  </si>
  <si>
    <t xml:space="preserve">Traffic calming essential. Bad parking Annings Lane/Shipton Lane junction. Good to have village policeman &amp; not just a van visit once a month</t>
  </si>
  <si>
    <t xml:space="preserve">This is not an area for light industry. This should be kept to purpose built business parks not BB</t>
  </si>
  <si>
    <t xml:space="preserve">Don't spoil our village with too many houses. Our village is beautiful. Lets keep it so</t>
  </si>
  <si>
    <t xml:space="preserve">Bus service is very good for a village</t>
  </si>
  <si>
    <t xml:space="preserve">TV &amp; radio poor for this part of Dorset - both content and reception.  Need more Dorset news &amp; less Devon &amp; Cornwall</t>
  </si>
  <si>
    <t xml:space="preserve">Keep the village as it is - beautiful &amp; unspoilt</t>
  </si>
  <si>
    <t xml:space="preserve">Visible policing</t>
  </si>
  <si>
    <t xml:space="preserve">The blacksmiths, Southover, Shadrach Dairy farmhouse</t>
  </si>
  <si>
    <t xml:space="preserve">The whole village</t>
  </si>
  <si>
    <t xml:space="preserve">Road safety</t>
  </si>
  <si>
    <t xml:space="preserve">The traffic volume &amp; speed</t>
  </si>
  <si>
    <t xml:space="preserve">We are unique in living in one of Britain's most beautiful villages. It is our duty to keep it so!</t>
  </si>
  <si>
    <t xml:space="preserve">With the number at approx 50 alrady - have we already got enough?</t>
  </si>
  <si>
    <t xml:space="preserve">Prescriptions v.g. already</t>
  </si>
  <si>
    <r>
      <rPr>
        <sz val="10"/>
        <rFont val="Arial"/>
        <family val="0"/>
      </rPr>
      <t xml:space="preserve">need a village policeman </t>
    </r>
    <r>
      <rPr>
        <u val="single"/>
        <sz val="10"/>
        <rFont val="Arial"/>
        <family val="2"/>
      </rPr>
      <t xml:space="preserve">walking</t>
    </r>
    <r>
      <rPr>
        <sz val="10"/>
        <rFont val="Arial"/>
        <family val="2"/>
      </rPr>
      <t xml:space="preserve"> around</t>
    </r>
  </si>
  <si>
    <t xml:space="preserve">Light industry OK but no noise allowed</t>
  </si>
  <si>
    <t xml:space="preserve">Dog fouling - more bins needed</t>
  </si>
  <si>
    <t xml:space="preserve">TV &amp; radio reception very poor. Computer also</t>
  </si>
  <si>
    <t xml:space="preserve">Visible police presence</t>
  </si>
  <si>
    <t xml:space="preserve">Reduction in number of holiday/2nd homes resulting in people living here permanently</t>
  </si>
  <si>
    <t xml:space="preserve">Keeping Post Office &amp; village shop</t>
  </si>
  <si>
    <t xml:space="preserve">The Old Forge</t>
  </si>
  <si>
    <t xml:space="preserve">The community spirit which already exists</t>
  </si>
  <si>
    <t xml:space="preserve">Traffic speed. More pedestrian marked space in High Street. Crossing point to the sea e.g. at Cliff Road</t>
  </si>
  <si>
    <t xml:space="preserve">Ste for new village hall with space for car park</t>
  </si>
  <si>
    <t xml:space="preserve">Restict no of holiday homes</t>
  </si>
  <si>
    <t xml:space="preserve">Out of hours cover by dentists &amp; doctors</t>
  </si>
  <si>
    <t xml:space="preserve">Need village bobby. Speeding, pedestrian safety &amp; dangerous parking. 20mph speed limit, footpaths &amp; crossings</t>
  </si>
  <si>
    <t xml:space="preserve">Dog fouling, screen caravan sites</t>
  </si>
  <si>
    <t xml:space="preserve">Central car park needed &amp; a cycle route/footpath rom BB to Bridport is essential as it is unsafe for pedestrians or cyclists to use the main road</t>
  </si>
  <si>
    <t xml:space="preserve">Need digital &amp; analogue TV &amp; radio reception. Encourage youth activities/facilities</t>
  </si>
  <si>
    <t xml:space="preserve">Well screened/invisible caravan sites on Heritage Coast</t>
  </si>
  <si>
    <t xml:space="preserve">Safe pedestrian access through the village and down to the beach</t>
  </si>
  <si>
    <t xml:space="preserve">Free parking for all village residents at Hive Beach</t>
  </si>
  <si>
    <t xml:space="preserve">Old Forge, Mill in Mill St, old stone walls around Freshwater fields</t>
  </si>
  <si>
    <t xml:space="preserve">Bridge Cottage Stores, Post Office, Scouts/youth club</t>
  </si>
  <si>
    <t xml:space="preserve">Aim to provide community composting, caravan sites - 2 are ugly &amp; an eyesore &amp; should not be there at all. Albeit we may have to keep them but the owners should be encouraged to hide them with natural trees &amp; hedges to enhance our otherwise beautiful coastline. And no more expansion or new sites should be allowed!.  Litter on beach &amp; dog fouling - provide plently of bins for waste &amp; resources put in place to clean up on a regular basis. This could be funded by sponsorship from local firms, pubs etc &amp; possibly with help fromteh Heritage Coast body in the County Council The Heritage Coast team have also complained about the litter/mess on the beach at the Freshwater campsite. need proper police cover with village bobby. holiday homes should be restricted to protect the community &amp; owners should pay 100% Council Tax</t>
  </si>
  <si>
    <t xml:space="preserve">The Council's present policy of charging local residents for parking at Hive Beach</t>
  </si>
  <si>
    <t xml:space="preserve">Suitable housing for local, necessary workers e.g. farmers, nurses, teachers</t>
  </si>
  <si>
    <t xml:space="preserve">out of hours cover by dentists &amp; doctors</t>
  </si>
  <si>
    <t xml:space="preserve">Footpath throughout length of High Street. Pedestrian crossing to beach. Proper parking for school. A mini roundabout should be installed by the Anchor, a blind corner</t>
  </si>
  <si>
    <t xml:space="preserve">Retain/repair old stone walls - Freshwater. Plant trees/shrubs round &amp; between static caravans</t>
  </si>
  <si>
    <t xml:space="preserve">Ensure bus routes are maintained to Bridport &amp; hospital</t>
  </si>
  <si>
    <t xml:space="preserve">Continue to maintian WI hall as village amenity</t>
  </si>
  <si>
    <t xml:space="preserve">No more developments</t>
  </si>
  <si>
    <t xml:space="preserve">Care need for the elderly</t>
  </si>
  <si>
    <t xml:space="preserve">Traffic speed </t>
  </si>
  <si>
    <r>
      <rPr>
        <sz val="10"/>
        <rFont val="Arial"/>
        <family val="0"/>
      </rPr>
      <t xml:space="preserve">Reduction in the number of holiday homes. How about a </t>
    </r>
    <r>
      <rPr>
        <u val="single"/>
        <sz val="10"/>
        <rFont val="Arial"/>
        <family val="2"/>
      </rPr>
      <t xml:space="preserve">local</t>
    </r>
    <r>
      <rPr>
        <sz val="10"/>
        <rFont val="Arial"/>
        <family val="2"/>
      </rPr>
      <t xml:space="preserve"> tax on them?</t>
    </r>
  </si>
  <si>
    <t xml:space="preserve">The appointment of 1 or 2 people whose jopb it is to keep the village tidy and litter-free. (A paid job).</t>
  </si>
  <si>
    <t xml:space="preserve">As few cars as possible parked onteh B3157 or any road, unless absolutely necessary.  Provision for a local parking area?</t>
  </si>
  <si>
    <t xml:space="preserve">The stone walls on the B3157 sadly in need of repair</t>
  </si>
  <si>
    <t xml:space="preserve">The beach &amp; its environment. It's a natural habitat for wildlife. Clean it but leave undisturbed</t>
  </si>
  <si>
    <t xml:space="preserve">Parking on the corner of Charles Road/Annings Lane &amp; school parking in the centre of the village should be stopped with double yellow lines &amp; enformced by a warden.  School children should have a bus to avoid the need for cars</t>
  </si>
  <si>
    <t xml:space="preserve">No more building! The village is lovely just as it is!</t>
  </si>
  <si>
    <t xml:space="preserve">Fewer holiday homes so that village does not get too sprawled - large enough now</t>
  </si>
  <si>
    <t xml:space="preserve">Care needs for trhe elderly</t>
  </si>
  <si>
    <t xml:space="preserve">Parking should be improved somehow - impossible in the summer months</t>
  </si>
  <si>
    <t xml:space="preserve">The top field at Freshwater Caravan site - like a landfill site - very ugle</t>
  </si>
  <si>
    <t xml:space="preserve">Urgent attention needed to improve Hive beach parking facilities - such a mess at present.  Part-time supervision of car parks - especially one day of weekend to prevent area being vandalised</t>
  </si>
  <si>
    <t xml:space="preserve">More voluntary goups for young people to make them aware of their environment - nature, consideration for others &amp; litter. More activities to cater for parents &amp; children together</t>
  </si>
  <si>
    <t xml:space="preserve">One way traffic in Mill Street and control of speeding in High St</t>
  </si>
  <si>
    <t xml:space="preserve">A better equipped &amp; more modern village hall</t>
  </si>
  <si>
    <t xml:space="preserve">A project to calm the traffic on - even better a by-pass around the village</t>
  </si>
  <si>
    <t xml:space="preserve">A more attractive &amp; comfortable village hall</t>
  </si>
  <si>
    <t xml:space="preserve">To attend to the old farriers cottage -either save or remove! And also the concrete monstrosity over the garage!!!</t>
  </si>
  <si>
    <t xml:space="preserve">Any housing development, the Parish Council continuing its vetting</t>
  </si>
  <si>
    <t xml:space="preserve">Parish Council to keep a watchful eye on landscape, views, wildlife, conservation, waste &amp; litter</t>
  </si>
  <si>
    <t xml:space="preserve">To maintain its present character</t>
  </si>
  <si>
    <t xml:space="preserve">The forge - any hope? I am aware of ownership difficulties. Strip of verge in Grove Road opposite Jasmine Cottage</t>
  </si>
  <si>
    <t xml:space="preserve">The general character of the village</t>
  </si>
  <si>
    <t xml:space="preserve">Develop old brownfield sites e.g. farms and incorporate community facilities e.g. parking, tennis courts into developments</t>
  </si>
  <si>
    <t xml:space="preserve">Can shop or Post Office be used as a drop-off collection point for presciptions (or does that happen already? - if so more publicity needed)</t>
  </si>
  <si>
    <t xml:space="preserve">Prevent cars from parking too close to junctions and obstructing drivers' view of road.  Mirror to enable safe crossing at Greenwich Corner</t>
  </si>
  <si>
    <t xml:space="preserve">Set up community facility with Broadband access to facilitate E-mail/Internet training to take place</t>
  </si>
  <si>
    <t xml:space="preserve">Improved screening of caravan sites and prevent damage/scarring of landscape, create a conservation area, no light pollution of night sky i.e. no street lighting, display lighting or uplighting, doorstep recycling</t>
  </si>
  <si>
    <t xml:space="preserve">Cycle route into Bridport.  Bus times and routes to accommodate young peoples' activities in leisure centre wherever possible   Village car park</t>
  </si>
  <si>
    <t xml:space="preserve">Tennis court, youth club facilities with paid leader.Better TV/radio/mobile phone reception &amp; coverage</t>
  </si>
  <si>
    <t xml:space="preserve">A multi-functional club with facilities for youth club, tennis club &amp; other social/sporting activities</t>
  </si>
  <si>
    <t xml:space="preserve">A web based bulletin board showing when parents drive children into Bridport - to allow lift sharing to occur</t>
  </si>
  <si>
    <t xml:space="preserve">For the main road to become a 'green road' where pedestrians and drivers co-exist with mutual respect and consideration. No speed bumps, ugly street furniture or flashing lights</t>
  </si>
  <si>
    <t xml:space="preserve">Traditional pub games - skittles, bar billiards etc</t>
  </si>
  <si>
    <t xml:space="preserve">Village amenities - shop, Post Office etc</t>
  </si>
  <si>
    <t xml:space="preserve">For road junctions to be kept clear of parked cars</t>
  </si>
  <si>
    <t xml:space="preserve">Sports and youth amenties in village</t>
  </si>
  <si>
    <t xml:space="preserve">It's a great place to live</t>
  </si>
  <si>
    <t xml:space="preserve">Total number of issues raised</t>
  </si>
  <si>
    <t xml:space="preserve">Total of 102 people responding on questionnaire.  Most concerns and issues were associated with the environment (152), followed by safe communities then activites/opportunities, then transport &amp; accessibility, housing, health &amp; well being with local prosperity raising the lowest number of issues (49)</t>
  </si>
  <si>
    <t xml:space="preserve">Chart summary</t>
  </si>
  <si>
    <t xml:space="preserve">affordable housing </t>
  </si>
  <si>
    <t xml:space="preserve">Prescriptions</t>
  </si>
  <si>
    <t xml:space="preserve">Access to training/employment</t>
  </si>
  <si>
    <t xml:space="preserve">TV &amp; radio reception/coverage</t>
  </si>
  <si>
    <t xml:space="preserve">housing development</t>
  </si>
  <si>
    <t xml:space="preserve">Tick (all issues)</t>
  </si>
  <si>
    <t xml:space="preserve">Dog fouling</t>
  </si>
  <si>
    <t xml:space="preserve">Buses</t>
  </si>
  <si>
    <t xml:space="preserve">Young people</t>
  </si>
  <si>
    <t xml:space="preserve">2nd/holiday homes</t>
  </si>
  <si>
    <t xml:space="preserve">Business support</t>
  </si>
  <si>
    <t xml:space="preserve">Conservation/keep village as it is</t>
  </si>
  <si>
    <t xml:space="preserve">Leisure facilities</t>
  </si>
  <si>
    <t xml:space="preserve">The Post Office, shop, church, rectory &amp; garden, allowments, footpaths, library, traditional events e.g. church fete, shops etc</t>
  </si>
  <si>
    <t xml:space="preserve">Ticked column</t>
  </si>
  <si>
    <t xml:space="preserve">Employment opportunities</t>
  </si>
  <si>
    <t xml:space="preserve">brownfield sites</t>
  </si>
  <si>
    <t xml:space="preserve">All adequate</t>
  </si>
  <si>
    <t xml:space="preserve">Neighbourhood watch</t>
  </si>
  <si>
    <t xml:space="preserve">Light industry</t>
  </si>
  <si>
    <t xml:space="preserve">Wildlife</t>
  </si>
  <si>
    <t xml:space="preserve">Accessibility</t>
  </si>
  <si>
    <t xml:space="preserve">The village is a lovely place to live in so please think carefully before making changes for changes sake</t>
  </si>
  <si>
    <t xml:space="preserve">No more affordable housing</t>
  </si>
  <si>
    <t xml:space="preserve">Town sheltered housing</t>
  </si>
  <si>
    <t xml:space="preserve">Village shop</t>
  </si>
  <si>
    <t xml:space="preserve">Doorstep recycling/recycling</t>
  </si>
  <si>
    <t xml:space="preserve">Consider recommendations for improvements</t>
  </si>
  <si>
    <t xml:space="preserve">Improve/larger/maintained village hall</t>
  </si>
  <si>
    <t xml:space="preserve">Only traditional style</t>
  </si>
  <si>
    <t xml:space="preserve">Village doctor</t>
  </si>
  <si>
    <t xml:space="preserve">Footpaths/pavements</t>
  </si>
  <si>
    <t xml:space="preserve">Allotment water</t>
  </si>
  <si>
    <t xml:space="preserve">Views</t>
  </si>
  <si>
    <t xml:space="preserve">Disabled parking (Hive Beach)</t>
  </si>
  <si>
    <t xml:space="preserve">Mobile phone coverage</t>
  </si>
  <si>
    <t xml:space="preserve">executive homes</t>
  </si>
  <si>
    <t xml:space="preserve">Drug dealing crackdown</t>
  </si>
  <si>
    <t xml:space="preserve">Parking restrictions</t>
  </si>
  <si>
    <t xml:space="preserve">Landscape</t>
  </si>
  <si>
    <t xml:space="preserve">Footpaths</t>
  </si>
  <si>
    <t xml:space="preserve">After school club</t>
  </si>
  <si>
    <t xml:space="preserve">Village shops &amp; PO, allotments &amp; library</t>
  </si>
  <si>
    <t xml:space="preserve">key workers housing</t>
  </si>
  <si>
    <t xml:space="preserve">Non-centralised medical services</t>
  </si>
  <si>
    <t xml:space="preserve">Mill St - one way</t>
  </si>
  <si>
    <t xml:space="preserve">Caravan sites</t>
  </si>
  <si>
    <t xml:space="preserve">Gates</t>
  </si>
  <si>
    <t xml:space="preserve">Mums &amp; Toddlers group</t>
  </si>
  <si>
    <t xml:space="preserve">Locals only</t>
  </si>
  <si>
    <t xml:space="preserve">Fire hydrants</t>
  </si>
  <si>
    <t xml:space="preserve">Inappropriate for village</t>
  </si>
  <si>
    <t xml:space="preserve">Night sky - light pollution</t>
  </si>
  <si>
    <t xml:space="preserve">Leisure Centre bus for young</t>
  </si>
  <si>
    <t xml:space="preserve">Socialisation - mix of young &amp; old</t>
  </si>
  <si>
    <t xml:space="preserve">Support</t>
  </si>
  <si>
    <t xml:space="preserve">Wheelchair access</t>
  </si>
  <si>
    <t xml:space="preserve">Improved play area</t>
  </si>
  <si>
    <t xml:space="preserve">PO/shop drop off service</t>
  </si>
  <si>
    <t xml:space="preserve">Road signs/markings</t>
  </si>
  <si>
    <t xml:space="preserve">Access to towns</t>
  </si>
  <si>
    <t xml:space="preserve">Fireworks</t>
  </si>
  <si>
    <t xml:space="preserve">Minimise traffic in centre</t>
  </si>
  <si>
    <t xml:space="preserve">Moviola</t>
  </si>
  <si>
    <t xml:space="preserve">Local people</t>
  </si>
  <si>
    <t xml:space="preserve">Traffic lights/roundabout</t>
  </si>
  <si>
    <t xml:space="preserve">Community training facility</t>
  </si>
  <si>
    <t xml:space="preserve">Guns</t>
  </si>
  <si>
    <t xml:space="preserve">Responsive public transport</t>
  </si>
  <si>
    <t xml:space="preserve">The drains in Shadrack &amp; elsewhere in the village to be cleared of stone from the flood that brought them out of Gages Lane</t>
  </si>
  <si>
    <t xml:space="preserve">Transport to doctors</t>
  </si>
  <si>
    <t xml:space="preserve">Mirror on Greenwich Corner</t>
  </si>
  <si>
    <t xml:space="preserve">Home working </t>
  </si>
  <si>
    <t xml:space="preserve">Hunting ban</t>
  </si>
  <si>
    <t xml:space="preserve">Social events</t>
  </si>
  <si>
    <t xml:space="preserve">Vehicle size restriction</t>
  </si>
  <si>
    <t xml:space="preserve">Increase business</t>
  </si>
  <si>
    <t xml:space="preserve">Noise pollution</t>
  </si>
  <si>
    <t xml:space="preserve">Artsreach</t>
  </si>
  <si>
    <t xml:space="preserve">Beach</t>
  </si>
  <si>
    <t xml:space="preserve">Adult Ed</t>
  </si>
  <si>
    <t xml:space="preserve">Local produce &amp; markets</t>
  </si>
  <si>
    <t xml:space="preserve">Right to roam - restrict</t>
  </si>
  <si>
    <t xml:space="preserve">Open discussion</t>
  </si>
  <si>
    <t xml:space="preserve">Stone walls</t>
  </si>
  <si>
    <t xml:space="preserve">Children's activities</t>
  </si>
  <si>
    <t xml:space="preserve">Small industial units</t>
  </si>
  <si>
    <t xml:space="preserve">Beauty</t>
  </si>
  <si>
    <t xml:space="preserve">Non-competitive arts e.g. improvised theatre</t>
  </si>
  <si>
    <t xml:space="preserve">Cliff walk</t>
  </si>
  <si>
    <t xml:space="preserve">Place for occasional loud music</t>
  </si>
  <si>
    <t xml:space="preserve">Collective effort</t>
  </si>
  <si>
    <t xml:space="preserve">Safeguard library</t>
  </si>
  <si>
    <t xml:space="preserve">Flytipping</t>
  </si>
  <si>
    <t xml:space="preserve">Keep fox hunting</t>
  </si>
  <si>
    <t xml:space="preserve">Balance old + new </t>
  </si>
  <si>
    <t xml:space="preserve">Top 10 subject areas</t>
  </si>
  <si>
    <t xml:space="preserve">It would be wonderful if the Police House could be re-established and a resident policeman was based in village</t>
  </si>
  <si>
    <t xml:space="preserve">Less holiday makers - more inhabitants</t>
  </si>
  <si>
    <t xml:space="preserve">A local person employed on a part-time basis to keep the village tidy, pull up weeds, trim where necessary and generally look around &amp; take a pride in our village. This is done in France, why not here?</t>
  </si>
  <si>
    <t xml:space="preserve">The car parking at the beginning of Annings Lane which is a real hazard. Dogs should be on a lead at all times in the village. This should help the problem of dog fouling. Penalties should also be enforced</t>
  </si>
  <si>
    <t xml:space="preserve">The village green reduced in size to accommodate modern traffic conditions with a low wall surround</t>
  </si>
  <si>
    <t xml:space="preserve">Lack of public pavements, especially alongside the local shop &amp; the danger to the public crossing the road opposite the playgound/field</t>
  </si>
  <si>
    <t xml:space="preserve">The removal of large stones placed on outside road area of certain properties and a 20mph speed limit in Shipton Lane</t>
  </si>
  <si>
    <r>
      <rPr>
        <sz val="10"/>
        <rFont val="Arial"/>
        <family val="0"/>
      </rPr>
      <t xml:space="preserve">It may take 50/500 years, but some guidance from the spirit of the place and its people; too much self-conscious design may only produce a "model" village which is the externalising of our inner concepts.  These are usually the result of our fears and dreams, and may miss the reality of </t>
    </r>
    <r>
      <rPr>
        <u val="single"/>
        <sz val="10"/>
        <rFont val="Arial"/>
        <family val="2"/>
      </rPr>
      <t xml:space="preserve">this</t>
    </r>
    <r>
      <rPr>
        <sz val="10"/>
        <rFont val="Arial"/>
        <family val="2"/>
      </rPr>
      <t xml:space="preserve"> moment's unique vibrancy, no matter what its form.</t>
    </r>
  </si>
  <si>
    <t xml:space="preserve">Could the rivers, via mill wheels, give us some of our electricity?</t>
  </si>
  <si>
    <t xml:space="preserve">Housing - no more infill development. Any house development that is deemed necessary must not overwhelm the village.</t>
  </si>
  <si>
    <t xml:space="preserve">Parish Council to be ever alert in order to stop extra noise or air pollution from adversely affecting any villagers</t>
  </si>
  <si>
    <t xml:space="preserve">Need to get best out of allotment area by providing water tap. </t>
  </si>
  <si>
    <t xml:space="preserve">Nothing until an open forum is held with all residents for the village, particularly in relation to any new housing developments</t>
  </si>
  <si>
    <t xml:space="preserve">No mass parking near school.  Could not an arrangement be made with the Three Horseshoes for parents to park in their car-park say from 3pm whilst parents and children walk the short distance from school?</t>
  </si>
  <si>
    <t xml:space="preserve">The apparently increasing amount of caravan space being allowed particularly that which is visible from the roads, as seen by visitors</t>
  </si>
  <si>
    <t xml:space="preserve">Build a pavement to narrow the road therefore reducing traffic speed and making the road through the village safe for pedestrians especially those with push chairs</t>
  </si>
  <si>
    <t xml:space="preserve">Stop mutilating the vegetation along the riverbank through the summer when the wildlife of the river is needing food &amp; nesting materials. Stop strimming!</t>
  </si>
  <si>
    <t xml:space="preserve">The boundaries of the village, the village green, our splendid Post Office. Decent parking would help the shop (Bridge Stores) to thrive</t>
  </si>
  <si>
    <t xml:space="preserve">The use of the rectory as a rectory. Absence of street lighting in the village centre. In most cases the status quo is acceptable</t>
  </si>
  <si>
    <t xml:space="preserve">The idea that Middle Street starts/ends at the misleading roadsign by Pound House - it starts/ends, I believe, at the Old Coach House.  Middle Street runs from Pound House (53 High Street) to the junction opposite Shadrach House and includes the short stretch of road past the White House and the library. The publishers of the County Red Book: Dorset - much used by van drivers and others - should be informed of this, as well as the fact that Chapel Street has not officially existed for several years</t>
  </si>
  <si>
    <t xml:space="preserve">A new revenue earner for the Parish Council in the event of the National Trust not renewing the lease on Hive Beach</t>
  </si>
  <si>
    <t xml:space="preserve">Street lighting on Main Road through village e.g. by village shop area where it's narrow &amp; dark</t>
  </si>
  <si>
    <t xml:space="preserve">The green fields in Burton Bradstock - no more building estates on them</t>
  </si>
  <si>
    <t xml:space="preserve">Site for new village hall with space for car park</t>
  </si>
  <si>
    <t xml:space="preserve">The appointment of 1 or 2 people whose job it is to keep the village tidy and litter-free. (A paid job).</t>
  </si>
  <si>
    <t xml:space="preserve">As few cars as possible parked on the B3157 or any road, unless absolutely necessary.  Provision for a local parking area?</t>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8585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nvironment</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ic summary'!$J$6:$J$29</c:f>
              <c:strCache>
                <c:ptCount val="24"/>
                <c:pt idx="0">
                  <c:v>Waste &amp; litter</c:v>
                </c:pt>
                <c:pt idx="1">
                  <c:v>Dog fouling</c:v>
                </c:pt>
                <c:pt idx="2">
                  <c:v>Conservation/keep village as it is</c:v>
                </c:pt>
                <c:pt idx="3">
                  <c:v>Tick (all issues)</c:v>
                </c:pt>
                <c:pt idx="4">
                  <c:v>Wildlife</c:v>
                </c:pt>
                <c:pt idx="5">
                  <c:v>Doorstep recycling/recycling</c:v>
                </c:pt>
                <c:pt idx="6">
                  <c:v>Views</c:v>
                </c:pt>
                <c:pt idx="7">
                  <c:v>Landscape</c:v>
                </c:pt>
                <c:pt idx="8">
                  <c:v>Caravan sites</c:v>
                </c:pt>
                <c:pt idx="9">
                  <c:v>Night sky - light pollution</c:v>
                </c:pt>
                <c:pt idx="10">
                  <c:v>Environment</c:v>
                </c:pt>
                <c:pt idx="11">
                  <c:v>Fireworks</c:v>
                </c:pt>
                <c:pt idx="12">
                  <c:v>Guns</c:v>
                </c:pt>
                <c:pt idx="13">
                  <c:v>Hunting ban</c:v>
                </c:pt>
                <c:pt idx="14">
                  <c:v>Noise pollution</c:v>
                </c:pt>
                <c:pt idx="15">
                  <c:v>Beach</c:v>
                </c:pt>
                <c:pt idx="16">
                  <c:v>Right to roam - restrict</c:v>
                </c:pt>
                <c:pt idx="17">
                  <c:v>Stone walls</c:v>
                </c:pt>
                <c:pt idx="18">
                  <c:v>Beauty</c:v>
                </c:pt>
                <c:pt idx="19">
                  <c:v>Cliff walk</c:v>
                </c:pt>
                <c:pt idx="20">
                  <c:v>Collective effort</c:v>
                </c:pt>
                <c:pt idx="21">
                  <c:v>Flytipping</c:v>
                </c:pt>
                <c:pt idx="22">
                  <c:v>Keep fox hunting</c:v>
                </c:pt>
                <c:pt idx="23">
                  <c:v>Balance old + new </c:v>
                </c:pt>
              </c:strCache>
            </c:strRef>
          </c:cat>
          <c:val>
            <c:numRef>
              <c:f>'Topic summary'!$K$6:$K$29</c:f>
              <c:numCache>
                <c:formatCode>General</c:formatCode>
                <c:ptCount val="24"/>
                <c:pt idx="0">
                  <c:v>23</c:v>
                </c:pt>
                <c:pt idx="1">
                  <c:v>21</c:v>
                </c:pt>
                <c:pt idx="2">
                  <c:v>20</c:v>
                </c:pt>
                <c:pt idx="3">
                  <c:v>13</c:v>
                </c:pt>
                <c:pt idx="4">
                  <c:v>12</c:v>
                </c:pt>
                <c:pt idx="5">
                  <c:v>12</c:v>
                </c:pt>
                <c:pt idx="6">
                  <c:v>10</c:v>
                </c:pt>
                <c:pt idx="7">
                  <c:v>9</c:v>
                </c:pt>
                <c:pt idx="8">
                  <c:v>8</c:v>
                </c:pt>
                <c:pt idx="9">
                  <c:v>4</c:v>
                </c:pt>
                <c:pt idx="10">
                  <c:v>2</c:v>
                </c:pt>
                <c:pt idx="11">
                  <c:v>2</c:v>
                </c:pt>
                <c:pt idx="12">
                  <c:v>2</c:v>
                </c:pt>
                <c:pt idx="13">
                  <c:v>2</c:v>
                </c:pt>
                <c:pt idx="14">
                  <c:v>2</c:v>
                </c:pt>
                <c:pt idx="15">
                  <c:v>2</c:v>
                </c:pt>
                <c:pt idx="16">
                  <c:v>1</c:v>
                </c:pt>
                <c:pt idx="17">
                  <c:v>1</c:v>
                </c:pt>
                <c:pt idx="18">
                  <c:v>1</c:v>
                </c:pt>
                <c:pt idx="19">
                  <c:v>1</c:v>
                </c:pt>
                <c:pt idx="20">
                  <c:v>1</c:v>
                </c:pt>
                <c:pt idx="21">
                  <c:v>1</c:v>
                </c:pt>
                <c:pt idx="22">
                  <c:v>1</c:v>
                </c:pt>
                <c:pt idx="23">
                  <c:v>1</c:v>
                </c:pt>
              </c:numCache>
            </c:numRef>
          </c:val>
        </c:ser>
        <c:gapWidth val="150"/>
        <c:overlap val="0"/>
        <c:axId val="11962715"/>
        <c:axId val="35240197"/>
      </c:barChart>
      <c:catAx>
        <c:axId val="119627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ubject are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240197"/>
        <c:crossesAt val="0"/>
        <c:auto val="1"/>
        <c:lblAlgn val="ctr"/>
        <c:lblOffset val="100"/>
        <c:noMultiLvlLbl val="0"/>
      </c:catAx>
      <c:valAx>
        <c:axId val="3524019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respond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96271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using</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ic summary'!$B$6:$B$15</c:f>
              <c:strCache>
                <c:ptCount val="10"/>
                <c:pt idx="0">
                  <c:v>affordable housing </c:v>
                </c:pt>
                <c:pt idx="1">
                  <c:v>housing development</c:v>
                </c:pt>
                <c:pt idx="2">
                  <c:v>2nd/holiday homes</c:v>
                </c:pt>
                <c:pt idx="3">
                  <c:v>Ticked column</c:v>
                </c:pt>
                <c:pt idx="4">
                  <c:v>brownfield sites</c:v>
                </c:pt>
                <c:pt idx="5">
                  <c:v>No more affordable housing</c:v>
                </c:pt>
                <c:pt idx="6">
                  <c:v>Only traditional style</c:v>
                </c:pt>
                <c:pt idx="7">
                  <c:v>executive homes</c:v>
                </c:pt>
                <c:pt idx="8">
                  <c:v>key workers housing</c:v>
                </c:pt>
                <c:pt idx="9">
                  <c:v>Locals only</c:v>
                </c:pt>
              </c:strCache>
            </c:strRef>
          </c:cat>
          <c:val>
            <c:numRef>
              <c:f>'Topic summary'!$C$6:$C$15</c:f>
              <c:numCache>
                <c:formatCode>General</c:formatCode>
                <c:ptCount val="10"/>
                <c:pt idx="0">
                  <c:v>26</c:v>
                </c:pt>
                <c:pt idx="1">
                  <c:v>19</c:v>
                </c:pt>
                <c:pt idx="2">
                  <c:v>14</c:v>
                </c:pt>
                <c:pt idx="3">
                  <c:v>11</c:v>
                </c:pt>
                <c:pt idx="4">
                  <c:v>5</c:v>
                </c:pt>
                <c:pt idx="5">
                  <c:v>2</c:v>
                </c:pt>
                <c:pt idx="6">
                  <c:v>2</c:v>
                </c:pt>
                <c:pt idx="7">
                  <c:v>1</c:v>
                </c:pt>
                <c:pt idx="8">
                  <c:v>1</c:v>
                </c:pt>
                <c:pt idx="9">
                  <c:v>1</c:v>
                </c:pt>
              </c:numCache>
            </c:numRef>
          </c:val>
        </c:ser>
        <c:gapWidth val="150"/>
        <c:overlap val="0"/>
        <c:axId val="49689449"/>
        <c:axId val="87957288"/>
      </c:barChart>
      <c:catAx>
        <c:axId val="496894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ubject area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57288"/>
        <c:crossesAt val="0"/>
        <c:auto val="1"/>
        <c:lblAlgn val="ctr"/>
        <c:lblOffset val="100"/>
        <c:noMultiLvlLbl val="0"/>
      </c:catAx>
      <c:valAx>
        <c:axId val="8795728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respond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8944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ities &amp; opportunities for the communit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ic summary'!$N$6:$N$26</c:f>
              <c:strCache>
                <c:ptCount val="21"/>
                <c:pt idx="0">
                  <c:v>TV &amp; radio reception/coverage</c:v>
                </c:pt>
                <c:pt idx="1">
                  <c:v>Young people</c:v>
                </c:pt>
                <c:pt idx="2">
                  <c:v>Leisure facilities</c:v>
                </c:pt>
                <c:pt idx="3">
                  <c:v>Tick (all issues)</c:v>
                </c:pt>
                <c:pt idx="4">
                  <c:v>Community facilities</c:v>
                </c:pt>
                <c:pt idx="5">
                  <c:v>Improve/larger/maintained village hall</c:v>
                </c:pt>
                <c:pt idx="6">
                  <c:v>Mobile phone coverage</c:v>
                </c:pt>
                <c:pt idx="7">
                  <c:v>After school club</c:v>
                </c:pt>
                <c:pt idx="8">
                  <c:v>Mums &amp; Toddlers group</c:v>
                </c:pt>
                <c:pt idx="9">
                  <c:v>Dove Inn</c:v>
                </c:pt>
                <c:pt idx="10">
                  <c:v>Improved play area</c:v>
                </c:pt>
                <c:pt idx="11">
                  <c:v>Moviola</c:v>
                </c:pt>
                <c:pt idx="12">
                  <c:v>Post box at top end of village</c:v>
                </c:pt>
                <c:pt idx="13">
                  <c:v>Social events</c:v>
                </c:pt>
                <c:pt idx="14">
                  <c:v>Artsreach</c:v>
                </c:pt>
                <c:pt idx="15">
                  <c:v>Adult Ed</c:v>
                </c:pt>
                <c:pt idx="16">
                  <c:v>Broadband</c:v>
                </c:pt>
                <c:pt idx="17">
                  <c:v>Children's activities</c:v>
                </c:pt>
                <c:pt idx="18">
                  <c:v>Non-competitive arts e.g. improvised theatre</c:v>
                </c:pt>
                <c:pt idx="19">
                  <c:v>Place for occasional loud music</c:v>
                </c:pt>
                <c:pt idx="20">
                  <c:v>Safeguard library</c:v>
                </c:pt>
              </c:strCache>
            </c:strRef>
          </c:cat>
          <c:val>
            <c:numRef>
              <c:f>'Topic summary'!$O$6:$O$26</c:f>
              <c:numCache>
                <c:formatCode>General</c:formatCode>
                <c:ptCount val="21"/>
                <c:pt idx="0">
                  <c:v>31</c:v>
                </c:pt>
                <c:pt idx="1">
                  <c:v>22</c:v>
                </c:pt>
                <c:pt idx="2">
                  <c:v>19</c:v>
                </c:pt>
                <c:pt idx="3">
                  <c:v>7</c:v>
                </c:pt>
                <c:pt idx="4">
                  <c:v>7</c:v>
                </c:pt>
                <c:pt idx="5">
                  <c:v>5</c:v>
                </c:pt>
                <c:pt idx="6">
                  <c:v>5</c:v>
                </c:pt>
                <c:pt idx="7">
                  <c:v>4</c:v>
                </c:pt>
                <c:pt idx="8">
                  <c:v>4</c:v>
                </c:pt>
                <c:pt idx="9">
                  <c:v>2</c:v>
                </c:pt>
                <c:pt idx="10">
                  <c:v>2</c:v>
                </c:pt>
                <c:pt idx="11">
                  <c:v>2</c:v>
                </c:pt>
                <c:pt idx="12">
                  <c:v>2</c:v>
                </c:pt>
                <c:pt idx="13">
                  <c:v>2</c:v>
                </c:pt>
                <c:pt idx="14">
                  <c:v>2</c:v>
                </c:pt>
                <c:pt idx="15">
                  <c:v>1</c:v>
                </c:pt>
                <c:pt idx="16">
                  <c:v>1</c:v>
                </c:pt>
                <c:pt idx="17">
                  <c:v>1</c:v>
                </c:pt>
                <c:pt idx="18">
                  <c:v>1</c:v>
                </c:pt>
                <c:pt idx="19">
                  <c:v>1</c:v>
                </c:pt>
                <c:pt idx="20">
                  <c:v>1</c:v>
                </c:pt>
              </c:numCache>
            </c:numRef>
          </c:val>
        </c:ser>
        <c:gapWidth val="150"/>
        <c:overlap val="0"/>
        <c:axId val="53251819"/>
        <c:axId val="48750662"/>
      </c:barChart>
      <c:catAx>
        <c:axId val="532518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ubject are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750662"/>
        <c:crossesAt val="0"/>
        <c:auto val="1"/>
        <c:lblAlgn val="ctr"/>
        <c:lblOffset val="100"/>
        <c:noMultiLvlLbl val="0"/>
      </c:catAx>
      <c:valAx>
        <c:axId val="4875066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imber of respond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251819"/>
        <c:crossesAt val="1"/>
        <c:crossBetween val="midCat"/>
      </c:valAx>
      <c:spPr>
        <a:gradFill>
          <a:gsLst>
            <a:gs pos="0">
              <a:srgbClr val="585858"/>
            </a:gs>
            <a:gs pos="100000">
              <a:srgbClr val="c0c0c0"/>
            </a:gs>
          </a:gsLst>
          <a:lin ang="5400000"/>
        </a:gradFill>
        <a:ln w="12600">
          <a:solidFill>
            <a:srgbClr val="c0c0c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fe communitie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ic summary'!$F$6:$F$20</c:f>
              <c:strCache>
                <c:ptCount val="15"/>
                <c:pt idx="0">
                  <c:v>Traffic calming</c:v>
                </c:pt>
                <c:pt idx="1">
                  <c:v>Parking </c:v>
                </c:pt>
                <c:pt idx="2">
                  <c:v>Local policing</c:v>
                </c:pt>
                <c:pt idx="3">
                  <c:v>Crossings</c:v>
                </c:pt>
                <c:pt idx="4">
                  <c:v>Neighbourhood watch</c:v>
                </c:pt>
                <c:pt idx="5">
                  <c:v>Tick (all issues)</c:v>
                </c:pt>
                <c:pt idx="6">
                  <c:v>Footpaths/pavements</c:v>
                </c:pt>
                <c:pt idx="7">
                  <c:v>Parking restrictions</c:v>
                </c:pt>
                <c:pt idx="8">
                  <c:v>Mill St - one way</c:v>
                </c:pt>
                <c:pt idx="9">
                  <c:v>Fire hydrants</c:v>
                </c:pt>
                <c:pt idx="10">
                  <c:v>No speed humps</c:v>
                </c:pt>
                <c:pt idx="11">
                  <c:v>Road signs/markings</c:v>
                </c:pt>
                <c:pt idx="12">
                  <c:v>Traffic lights/roundabout</c:v>
                </c:pt>
                <c:pt idx="13">
                  <c:v>Mirror on Greenwich Corner</c:v>
                </c:pt>
                <c:pt idx="14">
                  <c:v>Vehicle size restriction</c:v>
                </c:pt>
              </c:strCache>
            </c:strRef>
          </c:cat>
          <c:val>
            <c:numRef>
              <c:f>'Topic summary'!$G$6:$G$20</c:f>
              <c:numCache>
                <c:formatCode>General</c:formatCode>
                <c:ptCount val="15"/>
                <c:pt idx="0">
                  <c:v>46</c:v>
                </c:pt>
                <c:pt idx="1">
                  <c:v>24</c:v>
                </c:pt>
                <c:pt idx="2">
                  <c:v>20</c:v>
                </c:pt>
                <c:pt idx="3">
                  <c:v>16</c:v>
                </c:pt>
                <c:pt idx="4">
                  <c:v>13</c:v>
                </c:pt>
                <c:pt idx="5">
                  <c:v>9</c:v>
                </c:pt>
                <c:pt idx="6">
                  <c:v>8</c:v>
                </c:pt>
                <c:pt idx="7">
                  <c:v>7</c:v>
                </c:pt>
                <c:pt idx="8">
                  <c:v>3</c:v>
                </c:pt>
                <c:pt idx="9">
                  <c:v>2</c:v>
                </c:pt>
                <c:pt idx="10">
                  <c:v>2</c:v>
                </c:pt>
                <c:pt idx="11">
                  <c:v>2</c:v>
                </c:pt>
                <c:pt idx="12">
                  <c:v>2</c:v>
                </c:pt>
                <c:pt idx="13">
                  <c:v>1</c:v>
                </c:pt>
                <c:pt idx="14">
                  <c:v>1</c:v>
                </c:pt>
              </c:numCache>
            </c:numRef>
          </c:val>
        </c:ser>
        <c:gapWidth val="150"/>
        <c:overlap val="0"/>
        <c:axId val="70249866"/>
        <c:axId val="81132999"/>
      </c:barChart>
      <c:catAx>
        <c:axId val="702498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ubject are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32999"/>
        <c:crossesAt val="0"/>
        <c:auto val="1"/>
        <c:lblAlgn val="ctr"/>
        <c:lblOffset val="100"/>
        <c:noMultiLvlLbl val="0"/>
      </c:catAx>
      <c:valAx>
        <c:axId val="8113299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respond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24986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port &amp; accessibilit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ic summary'!$L$6:$L$18</c:f>
              <c:strCache>
                <c:ptCount val="13"/>
                <c:pt idx="0">
                  <c:v>Parking</c:v>
                </c:pt>
                <c:pt idx="1">
                  <c:v>Buses</c:v>
                </c:pt>
                <c:pt idx="2">
                  <c:v>Cycle routes</c:v>
                </c:pt>
                <c:pt idx="3">
                  <c:v>Tick (all issues)</c:v>
                </c:pt>
                <c:pt idx="4">
                  <c:v>Accessibility</c:v>
                </c:pt>
                <c:pt idx="5">
                  <c:v>Consider recommendations for improvements</c:v>
                </c:pt>
                <c:pt idx="6">
                  <c:v>Disabled parking (Hive Beach)</c:v>
                </c:pt>
                <c:pt idx="7">
                  <c:v>Footpaths</c:v>
                </c:pt>
                <c:pt idx="8">
                  <c:v>Gates</c:v>
                </c:pt>
                <c:pt idx="9">
                  <c:v>Leisure Centre bus for young</c:v>
                </c:pt>
                <c:pt idx="10">
                  <c:v>Wheelchair access</c:v>
                </c:pt>
                <c:pt idx="11">
                  <c:v>Minimise traffic in centre</c:v>
                </c:pt>
                <c:pt idx="12">
                  <c:v>Responsive public transport</c:v>
                </c:pt>
              </c:strCache>
            </c:strRef>
          </c:cat>
          <c:val>
            <c:numRef>
              <c:f>'Topic summary'!$M$6:$M$18</c:f>
              <c:numCache>
                <c:formatCode>General</c:formatCode>
                <c:ptCount val="13"/>
                <c:pt idx="0">
                  <c:v>30</c:v>
                </c:pt>
                <c:pt idx="1">
                  <c:v>28</c:v>
                </c:pt>
                <c:pt idx="2">
                  <c:v>18</c:v>
                </c:pt>
                <c:pt idx="3">
                  <c:v>11</c:v>
                </c:pt>
                <c:pt idx="4">
                  <c:v>4</c:v>
                </c:pt>
                <c:pt idx="5">
                  <c:v>2</c:v>
                </c:pt>
                <c:pt idx="6">
                  <c:v>2</c:v>
                </c:pt>
                <c:pt idx="7">
                  <c:v>2</c:v>
                </c:pt>
                <c:pt idx="8">
                  <c:v>2</c:v>
                </c:pt>
                <c:pt idx="9">
                  <c:v>2</c:v>
                </c:pt>
                <c:pt idx="10">
                  <c:v>2</c:v>
                </c:pt>
                <c:pt idx="11">
                  <c:v>1</c:v>
                </c:pt>
                <c:pt idx="12">
                  <c:v>1</c:v>
                </c:pt>
              </c:numCache>
            </c:numRef>
          </c:val>
        </c:ser>
        <c:gapWidth val="150"/>
        <c:overlap val="0"/>
        <c:axId val="94255421"/>
        <c:axId val="2828346"/>
      </c:barChart>
      <c:catAx>
        <c:axId val="942554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ubject are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28346"/>
        <c:crossesAt val="0"/>
        <c:auto val="1"/>
        <c:lblAlgn val="ctr"/>
        <c:lblOffset val="100"/>
        <c:noMultiLvlLbl val="0"/>
      </c:catAx>
      <c:valAx>
        <c:axId val="282834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respond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25542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cal prosperit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ic summary'!$H$6:$H$24</c:f>
              <c:strCache>
                <c:ptCount val="19"/>
                <c:pt idx="0">
                  <c:v>Access to training/employment</c:v>
                </c:pt>
                <c:pt idx="1">
                  <c:v>Tick (all issues)</c:v>
                </c:pt>
                <c:pt idx="2">
                  <c:v>Business support</c:v>
                </c:pt>
                <c:pt idx="3">
                  <c:v>Employment opportunities</c:v>
                </c:pt>
                <c:pt idx="4">
                  <c:v>Light industry</c:v>
                </c:pt>
                <c:pt idx="5">
                  <c:v>Village shop</c:v>
                </c:pt>
                <c:pt idx="6">
                  <c:v>Allotment water</c:v>
                </c:pt>
                <c:pt idx="7">
                  <c:v>Broadband</c:v>
                </c:pt>
                <c:pt idx="8">
                  <c:v>Grants for FE &amp; travelling</c:v>
                </c:pt>
                <c:pt idx="9">
                  <c:v>Inappropriate for village</c:v>
                </c:pt>
                <c:pt idx="10">
                  <c:v>Support</c:v>
                </c:pt>
                <c:pt idx="11">
                  <c:v>Access to towns</c:v>
                </c:pt>
                <c:pt idx="12">
                  <c:v>Community training facility</c:v>
                </c:pt>
                <c:pt idx="13">
                  <c:v>Home working </c:v>
                </c:pt>
                <c:pt idx="14">
                  <c:v>Increase business</c:v>
                </c:pt>
                <c:pt idx="15">
                  <c:v>Local classes</c:v>
                </c:pt>
                <c:pt idx="16">
                  <c:v>Local produce &amp; markets</c:v>
                </c:pt>
                <c:pt idx="17">
                  <c:v>Open discussion</c:v>
                </c:pt>
                <c:pt idx="18">
                  <c:v>Small industial units</c:v>
                </c:pt>
              </c:strCache>
            </c:strRef>
          </c:cat>
          <c:val>
            <c:numRef>
              <c:f>'Topic summary'!$I$6:$I$24</c:f>
              <c:numCache>
                <c:formatCode>General</c:formatCode>
                <c:ptCount val="19"/>
                <c:pt idx="0">
                  <c:v>9</c:v>
                </c:pt>
                <c:pt idx="1">
                  <c:v>6</c:v>
                </c:pt>
                <c:pt idx="2">
                  <c:v>5</c:v>
                </c:pt>
                <c:pt idx="3">
                  <c:v>5</c:v>
                </c:pt>
                <c:pt idx="4">
                  <c:v>3</c:v>
                </c:pt>
                <c:pt idx="5">
                  <c:v>3</c:v>
                </c:pt>
                <c:pt idx="6">
                  <c:v>2</c:v>
                </c:pt>
                <c:pt idx="7">
                  <c:v>2</c:v>
                </c:pt>
                <c:pt idx="8">
                  <c:v>2</c:v>
                </c:pt>
                <c:pt idx="9">
                  <c:v>2</c:v>
                </c:pt>
                <c:pt idx="10">
                  <c:v>2</c:v>
                </c:pt>
                <c:pt idx="11">
                  <c:v>1</c:v>
                </c:pt>
                <c:pt idx="12">
                  <c:v>1</c:v>
                </c:pt>
                <c:pt idx="13">
                  <c:v>1</c:v>
                </c:pt>
                <c:pt idx="14">
                  <c:v>1</c:v>
                </c:pt>
                <c:pt idx="15">
                  <c:v>1</c:v>
                </c:pt>
                <c:pt idx="16">
                  <c:v>1</c:v>
                </c:pt>
                <c:pt idx="17">
                  <c:v>1</c:v>
                </c:pt>
                <c:pt idx="18">
                  <c:v>1</c:v>
                </c:pt>
              </c:numCache>
            </c:numRef>
          </c:val>
        </c:ser>
        <c:gapWidth val="150"/>
        <c:overlap val="0"/>
        <c:axId val="42343501"/>
        <c:axId val="37232073"/>
      </c:barChart>
      <c:catAx>
        <c:axId val="423435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ubject are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32073"/>
        <c:crossesAt val="0"/>
        <c:auto val="1"/>
        <c:lblAlgn val="ctr"/>
        <c:lblOffset val="100"/>
        <c:noMultiLvlLbl val="0"/>
      </c:catAx>
      <c:valAx>
        <c:axId val="372320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respond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34350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alth &amp; well-being</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ic summary'!$D$6:$D$19</c:f>
              <c:strCache>
                <c:ptCount val="14"/>
                <c:pt idx="0">
                  <c:v>Prescriptions</c:v>
                </c:pt>
                <c:pt idx="1">
                  <c:v>Care needs</c:v>
                </c:pt>
                <c:pt idx="2">
                  <c:v>Sheltered housing</c:v>
                </c:pt>
                <c:pt idx="3">
                  <c:v>Tick (all issues)</c:v>
                </c:pt>
                <c:pt idx="4">
                  <c:v>All adequate</c:v>
                </c:pt>
                <c:pt idx="5">
                  <c:v>Town sheltered housing</c:v>
                </c:pt>
                <c:pt idx="6">
                  <c:v>Village doctor</c:v>
                </c:pt>
                <c:pt idx="7">
                  <c:v>Drug dealing crackdown</c:v>
                </c:pt>
                <c:pt idx="8">
                  <c:v>Non-centralised medical services</c:v>
                </c:pt>
                <c:pt idx="9">
                  <c:v>Out of hours cover by dentists &amp; doctors</c:v>
                </c:pt>
                <c:pt idx="10">
                  <c:v>Socialisation - mix of young &amp; old</c:v>
                </c:pt>
                <c:pt idx="11">
                  <c:v>PO/shop drop off service</c:v>
                </c:pt>
                <c:pt idx="12">
                  <c:v>Local people</c:v>
                </c:pt>
                <c:pt idx="13">
                  <c:v>Transport to doctors</c:v>
                </c:pt>
              </c:strCache>
            </c:strRef>
          </c:cat>
          <c:val>
            <c:numRef>
              <c:f>'Topic summary'!$E$6:$E$19</c:f>
              <c:numCache>
                <c:formatCode>General</c:formatCode>
                <c:ptCount val="14"/>
                <c:pt idx="0">
                  <c:v>20</c:v>
                </c:pt>
                <c:pt idx="1">
                  <c:v>18</c:v>
                </c:pt>
                <c:pt idx="2">
                  <c:v>15</c:v>
                </c:pt>
                <c:pt idx="3">
                  <c:v>10</c:v>
                </c:pt>
                <c:pt idx="4">
                  <c:v>5</c:v>
                </c:pt>
                <c:pt idx="5">
                  <c:v>3</c:v>
                </c:pt>
                <c:pt idx="6">
                  <c:v>3</c:v>
                </c:pt>
                <c:pt idx="7">
                  <c:v>2</c:v>
                </c:pt>
                <c:pt idx="8">
                  <c:v>2</c:v>
                </c:pt>
                <c:pt idx="9">
                  <c:v>2</c:v>
                </c:pt>
                <c:pt idx="10">
                  <c:v>1</c:v>
                </c:pt>
                <c:pt idx="11">
                  <c:v>1</c:v>
                </c:pt>
                <c:pt idx="12">
                  <c:v>1</c:v>
                </c:pt>
                <c:pt idx="13">
                  <c:v>1</c:v>
                </c:pt>
              </c:numCache>
            </c:numRef>
          </c:val>
        </c:ser>
        <c:gapWidth val="150"/>
        <c:overlap val="0"/>
        <c:axId val="62406437"/>
        <c:axId val="81533110"/>
      </c:barChart>
      <c:catAx>
        <c:axId val="624064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ubject are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533110"/>
        <c:crossesAt val="0"/>
        <c:auto val="1"/>
        <c:lblAlgn val="ctr"/>
        <c:lblOffset val="100"/>
        <c:noMultiLvlLbl val="0"/>
      </c:catAx>
      <c:valAx>
        <c:axId val="8153311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respond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0643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BM37" activePane="bottomLeft" state="split"/>
      <selection pane="topLeft" activeCell="A1" activeCellId="0" sqref="A1"/>
      <selection pane="bottomLeft" activeCell="E73" activeCellId="0" sqref="E7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3.41"/>
    <col collapsed="false" customWidth="true" hidden="false" outlineLevel="0" max="3" min="3" style="0" width="5.85"/>
    <col collapsed="false" customWidth="true" hidden="false" outlineLevel="0" max="4" min="4" style="0" width="11.7"/>
    <col collapsed="false" customWidth="true" hidden="false" outlineLevel="0" max="5" min="5" style="0" width="5.41"/>
    <col collapsed="false" customWidth="true" hidden="false" outlineLevel="0" max="6" min="6" style="0" width="13.85"/>
    <col collapsed="false" customWidth="true" hidden="false" outlineLevel="0" max="7" min="7" style="0" width="5.41"/>
    <col collapsed="false" customWidth="true" hidden="false" outlineLevel="0" max="8" min="8" style="0" width="16.56"/>
    <col collapsed="false" customWidth="true" hidden="false" outlineLevel="0" max="9" min="9" style="0" width="3.42"/>
    <col collapsed="false" customWidth="true" hidden="false" outlineLevel="0" max="10" min="10" style="0" width="14.99"/>
    <col collapsed="false" customWidth="true" hidden="false" outlineLevel="0" max="11" min="11" style="0" width="4.99"/>
    <col collapsed="false" customWidth="true" hidden="false" outlineLevel="0" max="12" min="12" style="0" width="17.7"/>
    <col collapsed="false" customWidth="true" hidden="false" outlineLevel="0" max="13" min="13" style="0" width="5.99"/>
    <col collapsed="false" customWidth="true" hidden="false" outlineLevel="0" max="14" min="14" style="0" width="14.28"/>
    <col collapsed="false" customWidth="true" hidden="false" outlineLevel="0" max="15" min="15" style="0" width="5.71"/>
    <col collapsed="false" customWidth="true" hidden="false" outlineLevel="0" max="16" min="16" style="0" width="18.56"/>
    <col collapsed="false" customWidth="true" hidden="false" outlineLevel="0" max="17" min="17" style="0" width="16.42"/>
    <col collapsed="false" customWidth="true" hidden="false" outlineLevel="0" max="18" min="18" style="0" width="18.41"/>
    <col collapsed="false" customWidth="true" hidden="false" outlineLevel="0" max="19" min="19" style="0" width="15.7"/>
    <col collapsed="false" customWidth="true" hidden="false" outlineLevel="0" max="20" min="20" style="0" width="16.56"/>
    <col collapsed="false" customWidth="true" hidden="false" outlineLevel="0" max="21" min="21" style="0" width="15.85"/>
    <col collapsed="false" customWidth="true" hidden="false" outlineLevel="0" max="22" min="22" style="0" width="12.14"/>
  </cols>
  <sheetData>
    <row r="1" customFormat="false" ht="12.75" hidden="false" customHeight="false" outlineLevel="0" collapsed="false">
      <c r="A1" s="0" t="s">
        <v>0</v>
      </c>
    </row>
    <row r="3" customFormat="false" ht="12.75" hidden="false" customHeight="false" outlineLevel="0" collapsed="false">
      <c r="B3" s="1" t="s">
        <v>1</v>
      </c>
      <c r="C3" s="1"/>
      <c r="D3" s="1" t="s">
        <v>2</v>
      </c>
      <c r="E3" s="1"/>
      <c r="F3" s="1" t="s">
        <v>3</v>
      </c>
      <c r="G3" s="1"/>
      <c r="H3" s="1" t="s">
        <v>4</v>
      </c>
      <c r="I3" s="1"/>
      <c r="J3" s="1" t="s">
        <v>5</v>
      </c>
      <c r="K3" s="1"/>
      <c r="L3" s="1" t="s">
        <v>6</v>
      </c>
      <c r="M3" s="1"/>
      <c r="N3" s="1" t="s">
        <v>7</v>
      </c>
      <c r="O3" s="1"/>
      <c r="P3" s="2" t="s">
        <v>8</v>
      </c>
      <c r="Q3" s="2" t="s">
        <v>9</v>
      </c>
      <c r="R3" s="2" t="s">
        <v>10</v>
      </c>
      <c r="S3" s="2" t="s">
        <v>11</v>
      </c>
      <c r="T3" s="2" t="s">
        <v>12</v>
      </c>
      <c r="U3" s="2" t="s">
        <v>13</v>
      </c>
      <c r="V3" s="2" t="s">
        <v>14</v>
      </c>
      <c r="W3" s="3" t="s">
        <v>15</v>
      </c>
    </row>
    <row r="4" customFormat="false" ht="12.75" hidden="false" customHeight="false" outlineLevel="0" collapsed="false">
      <c r="A4" s="0" t="n">
        <v>4</v>
      </c>
      <c r="B4" s="0" t="s">
        <v>16</v>
      </c>
      <c r="C4" s="0" t="n">
        <v>1</v>
      </c>
      <c r="D4" s="0" t="s">
        <v>17</v>
      </c>
      <c r="E4" s="0" t="n">
        <v>1</v>
      </c>
      <c r="F4" s="0" t="s">
        <v>18</v>
      </c>
      <c r="G4" s="0" t="n">
        <v>1</v>
      </c>
      <c r="J4" s="0" t="s">
        <v>19</v>
      </c>
      <c r="K4" s="0" t="n">
        <v>1</v>
      </c>
      <c r="L4" s="0" t="s">
        <v>20</v>
      </c>
      <c r="M4" s="0" t="n">
        <v>1</v>
      </c>
      <c r="P4" s="0" t="s">
        <v>21</v>
      </c>
      <c r="Q4" s="0" t="s">
        <v>22</v>
      </c>
      <c r="R4" s="0" t="s">
        <v>23</v>
      </c>
      <c r="T4" s="0" t="s">
        <v>24</v>
      </c>
    </row>
    <row r="5" customFormat="false" ht="12.75" hidden="false" customHeight="false" outlineLevel="0" collapsed="false">
      <c r="A5" s="0" t="n">
        <v>5</v>
      </c>
      <c r="D5" s="0" t="s">
        <v>25</v>
      </c>
      <c r="E5" s="0" t="n">
        <v>1</v>
      </c>
      <c r="F5" s="0" t="s">
        <v>26</v>
      </c>
      <c r="G5" s="0" t="n">
        <v>1</v>
      </c>
      <c r="J5" s="0" t="s">
        <v>27</v>
      </c>
      <c r="K5" s="0" t="n">
        <v>2</v>
      </c>
      <c r="N5" s="0" t="s">
        <v>28</v>
      </c>
      <c r="O5" s="0" t="n">
        <v>2</v>
      </c>
      <c r="P5" s="0" t="s">
        <v>29</v>
      </c>
      <c r="Q5" s="0" t="s">
        <v>30</v>
      </c>
      <c r="R5" s="0" t="s">
        <v>31</v>
      </c>
      <c r="S5" s="0" t="s">
        <v>32</v>
      </c>
      <c r="T5" s="0" t="s">
        <v>33</v>
      </c>
      <c r="U5" s="0" t="s">
        <v>34</v>
      </c>
      <c r="V5" s="0" t="s">
        <v>35</v>
      </c>
    </row>
    <row r="6" customFormat="false" ht="12.75" hidden="false" customHeight="false" outlineLevel="0" collapsed="false">
      <c r="A6" s="0" t="n">
        <v>6</v>
      </c>
      <c r="F6" s="0" t="s">
        <v>36</v>
      </c>
      <c r="G6" s="0" t="n">
        <v>2</v>
      </c>
      <c r="H6" s="0" t="s">
        <v>37</v>
      </c>
      <c r="I6" s="0" t="n">
        <v>1</v>
      </c>
      <c r="J6" s="0" t="s">
        <v>38</v>
      </c>
      <c r="K6" s="0" t="n">
        <v>1</v>
      </c>
      <c r="L6" s="0" t="s">
        <v>39</v>
      </c>
      <c r="M6" s="0" t="n">
        <v>1</v>
      </c>
      <c r="N6" s="0" t="s">
        <v>40</v>
      </c>
      <c r="O6" s="0" t="n">
        <v>1</v>
      </c>
      <c r="P6" s="0" t="s">
        <v>41</v>
      </c>
      <c r="Q6" s="0" t="s">
        <v>42</v>
      </c>
      <c r="S6" s="0" t="s">
        <v>43</v>
      </c>
      <c r="T6" s="0" t="s">
        <v>44</v>
      </c>
    </row>
    <row r="7" customFormat="false" ht="12.75" hidden="false" customHeight="false" outlineLevel="0" collapsed="false">
      <c r="A7" s="0" t="n">
        <v>7</v>
      </c>
      <c r="F7" s="0" t="s">
        <v>45</v>
      </c>
      <c r="G7" s="0" t="n">
        <v>1</v>
      </c>
      <c r="J7" s="0" t="s">
        <v>46</v>
      </c>
      <c r="K7" s="0" t="n">
        <v>1</v>
      </c>
      <c r="L7" s="0" t="s">
        <v>47</v>
      </c>
      <c r="M7" s="0" t="n">
        <v>1</v>
      </c>
      <c r="N7" s="0" t="s">
        <v>46</v>
      </c>
      <c r="O7" s="0" t="n">
        <v>1</v>
      </c>
      <c r="S7" s="0" t="s">
        <v>48</v>
      </c>
      <c r="T7" s="0" t="s">
        <v>49</v>
      </c>
    </row>
    <row r="8" customFormat="false" ht="12.75" hidden="false" customHeight="false" outlineLevel="0" collapsed="false">
      <c r="A8" s="0" t="n">
        <v>8</v>
      </c>
      <c r="B8" s="0" t="s">
        <v>50</v>
      </c>
      <c r="C8" s="0" t="n">
        <v>1</v>
      </c>
      <c r="F8" s="0" t="s">
        <v>51</v>
      </c>
      <c r="G8" s="0" t="n">
        <v>1</v>
      </c>
      <c r="J8" s="0" t="s">
        <v>52</v>
      </c>
      <c r="K8" s="0" t="n">
        <v>1</v>
      </c>
      <c r="L8" s="0" t="s">
        <v>53</v>
      </c>
      <c r="M8" s="0" t="n">
        <v>1</v>
      </c>
      <c r="N8" s="0" t="s">
        <v>54</v>
      </c>
      <c r="O8" s="0" t="n">
        <v>3</v>
      </c>
      <c r="P8" s="0" t="s">
        <v>55</v>
      </c>
      <c r="Q8" s="0" t="s">
        <v>51</v>
      </c>
      <c r="R8" s="0" t="s">
        <v>56</v>
      </c>
      <c r="S8" s="0" t="s">
        <v>57</v>
      </c>
      <c r="T8" s="0" t="s">
        <v>58</v>
      </c>
      <c r="U8" s="0" t="s">
        <v>59</v>
      </c>
      <c r="V8" s="0" t="s">
        <v>60</v>
      </c>
    </row>
    <row r="9" customFormat="false" ht="12.75" hidden="false" customHeight="false" outlineLevel="0" collapsed="false">
      <c r="A9" s="0" t="n">
        <v>9</v>
      </c>
      <c r="B9" s="0" t="s">
        <v>50</v>
      </c>
      <c r="C9" s="0" t="n">
        <v>1</v>
      </c>
      <c r="F9" s="0" t="s">
        <v>51</v>
      </c>
      <c r="G9" s="0" t="n">
        <v>1</v>
      </c>
      <c r="J9" s="0" t="s">
        <v>52</v>
      </c>
      <c r="K9" s="0" t="n">
        <v>1</v>
      </c>
      <c r="N9" s="0" t="s">
        <v>54</v>
      </c>
      <c r="O9" s="0" t="n">
        <v>3</v>
      </c>
      <c r="U9" s="0" t="s">
        <v>61</v>
      </c>
    </row>
    <row r="10" customFormat="false" ht="12.75" hidden="false" customHeight="false" outlineLevel="0" collapsed="false">
      <c r="A10" s="0" t="n">
        <v>10</v>
      </c>
      <c r="B10" s="0" t="s">
        <v>62</v>
      </c>
      <c r="C10" s="0" t="n">
        <v>1</v>
      </c>
      <c r="D10" s="0" t="s">
        <v>63</v>
      </c>
      <c r="E10" s="0" t="n">
        <v>1</v>
      </c>
      <c r="F10" s="0" t="s">
        <v>64</v>
      </c>
      <c r="G10" s="0" t="n">
        <v>1</v>
      </c>
      <c r="H10" s="0" t="s">
        <v>65</v>
      </c>
      <c r="I10" s="0" t="n">
        <v>1</v>
      </c>
      <c r="J10" s="0" t="s">
        <v>66</v>
      </c>
      <c r="K10" s="0" t="n">
        <v>3</v>
      </c>
      <c r="L10" s="0" t="s">
        <v>67</v>
      </c>
      <c r="M10" s="0" t="n">
        <v>1</v>
      </c>
      <c r="N10" s="0" t="s">
        <v>68</v>
      </c>
      <c r="O10" s="0" t="n">
        <v>1</v>
      </c>
      <c r="P10" s="0" t="s">
        <v>69</v>
      </c>
      <c r="Q10" s="0" t="s">
        <v>70</v>
      </c>
      <c r="R10" s="0" t="s">
        <v>71</v>
      </c>
      <c r="S10" s="0" t="s">
        <v>72</v>
      </c>
      <c r="T10" s="0" t="s">
        <v>73</v>
      </c>
      <c r="U10" s="0" t="s">
        <v>74</v>
      </c>
      <c r="V10" s="0" t="s">
        <v>75</v>
      </c>
    </row>
    <row r="11" customFormat="false" ht="12.75" hidden="false" customHeight="false" outlineLevel="0" collapsed="false">
      <c r="A11" s="0" t="n">
        <v>11</v>
      </c>
      <c r="B11" s="0" t="s">
        <v>62</v>
      </c>
      <c r="C11" s="0" t="n">
        <v>1</v>
      </c>
      <c r="D11" s="0" t="s">
        <v>63</v>
      </c>
      <c r="E11" s="0" t="n">
        <v>1</v>
      </c>
      <c r="F11" s="0" t="s">
        <v>64</v>
      </c>
      <c r="G11" s="0" t="n">
        <v>1</v>
      </c>
      <c r="H11" s="0" t="s">
        <v>65</v>
      </c>
      <c r="I11" s="0" t="n">
        <v>1</v>
      </c>
      <c r="J11" s="0" t="s">
        <v>66</v>
      </c>
      <c r="K11" s="0" t="n">
        <v>3</v>
      </c>
      <c r="L11" s="0" t="s">
        <v>67</v>
      </c>
      <c r="M11" s="0" t="n">
        <v>1</v>
      </c>
      <c r="N11" s="0" t="s">
        <v>68</v>
      </c>
      <c r="O11" s="0" t="n">
        <v>1</v>
      </c>
      <c r="T11" s="0" t="s">
        <v>76</v>
      </c>
    </row>
    <row r="12" customFormat="false" ht="12.75" hidden="false" customHeight="false" outlineLevel="0" collapsed="false">
      <c r="A12" s="0" t="n">
        <v>12</v>
      </c>
      <c r="B12" s="0" t="s">
        <v>77</v>
      </c>
      <c r="C12" s="0" t="n">
        <v>1</v>
      </c>
      <c r="D12" s="0" t="s">
        <v>25</v>
      </c>
      <c r="E12" s="0" t="n">
        <v>1</v>
      </c>
      <c r="F12" s="0" t="s">
        <v>78</v>
      </c>
      <c r="G12" s="0" t="n">
        <v>1</v>
      </c>
      <c r="J12" s="0" t="s">
        <v>79</v>
      </c>
      <c r="K12" s="0" t="n">
        <v>1</v>
      </c>
      <c r="L12" s="0" t="s">
        <v>80</v>
      </c>
      <c r="M12" s="0" t="n">
        <v>1</v>
      </c>
      <c r="P12" s="0" t="s">
        <v>81</v>
      </c>
      <c r="T12" s="0" t="s">
        <v>82</v>
      </c>
      <c r="V12" s="0" t="s">
        <v>83</v>
      </c>
    </row>
    <row r="13" customFormat="false" ht="12.75" hidden="false" customHeight="false" outlineLevel="0" collapsed="false">
      <c r="A13" s="0" t="n">
        <v>13</v>
      </c>
      <c r="B13" s="0" t="s">
        <v>84</v>
      </c>
      <c r="C13" s="0" t="n">
        <v>1</v>
      </c>
      <c r="D13" s="0" t="s">
        <v>85</v>
      </c>
      <c r="E13" s="0" t="n">
        <v>3</v>
      </c>
      <c r="H13" s="0" t="s">
        <v>86</v>
      </c>
      <c r="I13" s="0" t="n">
        <v>1</v>
      </c>
      <c r="J13" s="0" t="s">
        <v>87</v>
      </c>
      <c r="K13" s="0" t="n">
        <v>5</v>
      </c>
      <c r="L13" s="0" t="s">
        <v>88</v>
      </c>
      <c r="M13" s="0" t="n">
        <v>3</v>
      </c>
      <c r="N13" s="0" t="s">
        <v>89</v>
      </c>
      <c r="O13" s="0" t="n">
        <v>3</v>
      </c>
      <c r="P13" s="0" t="s">
        <v>90</v>
      </c>
      <c r="Q13" s="0" t="s">
        <v>91</v>
      </c>
      <c r="R13" s="0" t="s">
        <v>92</v>
      </c>
      <c r="S13" s="0" t="s">
        <v>93</v>
      </c>
      <c r="T13" s="0" t="s">
        <v>94</v>
      </c>
      <c r="U13" s="0" t="s">
        <v>95</v>
      </c>
    </row>
    <row r="14" customFormat="false" ht="12.75" hidden="false" customHeight="false" outlineLevel="0" collapsed="false">
      <c r="A14" s="0" t="n">
        <v>14</v>
      </c>
      <c r="B14" s="0" t="s">
        <v>84</v>
      </c>
      <c r="C14" s="0" t="n">
        <v>1</v>
      </c>
      <c r="D14" s="0" t="s">
        <v>85</v>
      </c>
      <c r="E14" s="0" t="n">
        <v>3</v>
      </c>
      <c r="F14" s="0" t="s">
        <v>96</v>
      </c>
      <c r="G14" s="0" t="n">
        <v>1</v>
      </c>
      <c r="J14" s="0" t="s">
        <v>87</v>
      </c>
      <c r="K14" s="0" t="n">
        <v>5</v>
      </c>
      <c r="L14" s="0" t="s">
        <v>88</v>
      </c>
      <c r="M14" s="0" t="n">
        <v>3</v>
      </c>
      <c r="N14" s="0" t="s">
        <v>97</v>
      </c>
      <c r="O14" s="0" t="n">
        <v>1</v>
      </c>
      <c r="P14" s="0" t="s">
        <v>91</v>
      </c>
      <c r="Q14" s="0" t="s">
        <v>98</v>
      </c>
      <c r="R14" s="0" t="s">
        <v>99</v>
      </c>
      <c r="S14" s="0" t="s">
        <v>57</v>
      </c>
      <c r="T14" s="0" t="s">
        <v>100</v>
      </c>
      <c r="U14" s="0" t="s">
        <v>101</v>
      </c>
      <c r="W14" s="0" t="s">
        <v>102</v>
      </c>
    </row>
    <row r="15" customFormat="false" ht="12.75" hidden="false" customHeight="false" outlineLevel="0" collapsed="false">
      <c r="A15" s="0" t="n">
        <v>15</v>
      </c>
      <c r="B15" s="0" t="s">
        <v>103</v>
      </c>
      <c r="C15" s="0" t="n">
        <v>1</v>
      </c>
      <c r="D15" s="0" t="s">
        <v>104</v>
      </c>
      <c r="E15" s="0" t="n">
        <v>2</v>
      </c>
      <c r="F15" s="0" t="s">
        <v>105</v>
      </c>
      <c r="G15" s="0" t="n">
        <v>3</v>
      </c>
      <c r="J15" s="0" t="s">
        <v>5</v>
      </c>
      <c r="K15" s="0" t="n">
        <v>1</v>
      </c>
      <c r="L15" s="0" t="s">
        <v>106</v>
      </c>
      <c r="M15" s="0" t="n">
        <v>2</v>
      </c>
      <c r="N15" s="0" t="s">
        <v>107</v>
      </c>
      <c r="O15" s="0" t="n">
        <v>1</v>
      </c>
      <c r="P15" s="0" t="s">
        <v>108</v>
      </c>
      <c r="Q15" s="0" t="s">
        <v>109</v>
      </c>
      <c r="R15" s="0" t="s">
        <v>110</v>
      </c>
      <c r="S15" s="0" t="s">
        <v>111</v>
      </c>
    </row>
    <row r="16" customFormat="false" ht="12.75" hidden="false" customHeight="false" outlineLevel="0" collapsed="false">
      <c r="A16" s="0" t="n">
        <v>16</v>
      </c>
      <c r="B16" s="0" t="s">
        <v>103</v>
      </c>
      <c r="C16" s="0" t="n">
        <v>1</v>
      </c>
      <c r="D16" s="0" t="s">
        <v>104</v>
      </c>
      <c r="E16" s="0" t="n">
        <v>2</v>
      </c>
      <c r="F16" s="0" t="s">
        <v>105</v>
      </c>
      <c r="G16" s="0" t="n">
        <v>3</v>
      </c>
      <c r="J16" s="0" t="s">
        <v>5</v>
      </c>
      <c r="K16" s="0" t="n">
        <v>1</v>
      </c>
      <c r="L16" s="0" t="s">
        <v>106</v>
      </c>
      <c r="M16" s="0" t="n">
        <v>2</v>
      </c>
      <c r="N16" s="0" t="s">
        <v>107</v>
      </c>
      <c r="O16" s="0" t="n">
        <v>1</v>
      </c>
      <c r="P16" s="0" t="s">
        <v>112</v>
      </c>
      <c r="S16" s="0" t="s">
        <v>113</v>
      </c>
      <c r="T16" s="0" t="s">
        <v>114</v>
      </c>
      <c r="U16" s="0" t="s">
        <v>115</v>
      </c>
      <c r="V16" s="0" t="s">
        <v>116</v>
      </c>
    </row>
    <row r="17" customFormat="false" ht="12.75" hidden="false" customHeight="false" outlineLevel="0" collapsed="false">
      <c r="A17" s="0" t="n">
        <v>17</v>
      </c>
      <c r="T17" s="0" t="s">
        <v>117</v>
      </c>
    </row>
    <row r="18" customFormat="false" ht="12.75" hidden="false" customHeight="false" outlineLevel="0" collapsed="false">
      <c r="A18" s="0" t="n">
        <v>18</v>
      </c>
      <c r="F18" s="0" t="s">
        <v>118</v>
      </c>
      <c r="G18" s="0" t="n">
        <v>1</v>
      </c>
      <c r="J18" s="0" t="s">
        <v>119</v>
      </c>
      <c r="K18" s="0" t="n">
        <v>2</v>
      </c>
      <c r="P18" s="0" t="s">
        <v>120</v>
      </c>
      <c r="Q18" s="0" t="s">
        <v>121</v>
      </c>
    </row>
    <row r="19" customFormat="false" ht="12.75" hidden="false" customHeight="false" outlineLevel="0" collapsed="false">
      <c r="A19" s="0" t="n">
        <v>19</v>
      </c>
      <c r="B19" s="0" t="s">
        <v>122</v>
      </c>
      <c r="C19" s="0" t="n">
        <v>1</v>
      </c>
      <c r="D19" s="0" t="s">
        <v>123</v>
      </c>
      <c r="E19" s="0" t="n">
        <v>1</v>
      </c>
      <c r="F19" s="0" t="s">
        <v>124</v>
      </c>
      <c r="G19" s="0" t="n">
        <v>1</v>
      </c>
      <c r="H19" s="0" t="s">
        <v>125</v>
      </c>
      <c r="I19" s="0" t="n">
        <v>1</v>
      </c>
      <c r="J19" s="0" t="s">
        <v>126</v>
      </c>
      <c r="K19" s="0" t="n">
        <v>1</v>
      </c>
      <c r="L19" s="0" t="s">
        <v>127</v>
      </c>
      <c r="M19" s="0" t="n">
        <v>1</v>
      </c>
      <c r="N19" s="0" t="s">
        <v>128</v>
      </c>
      <c r="O19" s="0" t="n">
        <v>1</v>
      </c>
      <c r="P19" s="0" t="s">
        <v>129</v>
      </c>
      <c r="Q19" s="0" t="s">
        <v>130</v>
      </c>
      <c r="T19" s="0" t="s">
        <v>131</v>
      </c>
    </row>
    <row r="20" customFormat="false" ht="12.75" hidden="false" customHeight="false" outlineLevel="0" collapsed="false">
      <c r="A20" s="0" t="n">
        <v>20</v>
      </c>
      <c r="B20" s="0" t="s">
        <v>132</v>
      </c>
      <c r="C20" s="0" t="n">
        <v>1</v>
      </c>
      <c r="D20" s="0" t="s">
        <v>123</v>
      </c>
      <c r="E20" s="0" t="n">
        <v>1</v>
      </c>
      <c r="F20" s="0" t="s">
        <v>133</v>
      </c>
      <c r="G20" s="0" t="n">
        <v>2</v>
      </c>
      <c r="H20" s="0" t="s">
        <v>125</v>
      </c>
      <c r="I20" s="0" t="n">
        <v>1</v>
      </c>
      <c r="J20" s="0" t="s">
        <v>126</v>
      </c>
      <c r="K20" s="0" t="n">
        <v>1</v>
      </c>
      <c r="L20" s="0" t="s">
        <v>127</v>
      </c>
      <c r="M20" s="0" t="n">
        <v>1</v>
      </c>
      <c r="N20" s="0" t="s">
        <v>128</v>
      </c>
      <c r="O20" s="0" t="n">
        <v>1</v>
      </c>
    </row>
    <row r="21" customFormat="false" ht="12.75" hidden="false" customHeight="false" outlineLevel="0" collapsed="false">
      <c r="A21" s="0" t="n">
        <v>21</v>
      </c>
      <c r="B21" s="0" t="s">
        <v>134</v>
      </c>
      <c r="C21" s="0" t="n">
        <v>1</v>
      </c>
      <c r="D21" s="0" t="s">
        <v>46</v>
      </c>
      <c r="E21" s="0" t="n">
        <v>1</v>
      </c>
      <c r="F21" s="0" t="s">
        <v>135</v>
      </c>
      <c r="G21" s="0" t="n">
        <v>1</v>
      </c>
      <c r="J21" s="0" t="s">
        <v>136</v>
      </c>
      <c r="K21" s="0" t="n">
        <v>1</v>
      </c>
      <c r="N21" s="0" t="s">
        <v>46</v>
      </c>
      <c r="O21" s="0" t="n">
        <v>1</v>
      </c>
      <c r="P21" s="0" t="s">
        <v>137</v>
      </c>
      <c r="Q21" s="0" t="s">
        <v>138</v>
      </c>
      <c r="R21" s="0" t="s">
        <v>139</v>
      </c>
      <c r="S21" s="0" t="s">
        <v>140</v>
      </c>
      <c r="T21" s="0" t="s">
        <v>141</v>
      </c>
    </row>
    <row r="22" customFormat="false" ht="12.75" hidden="false" customHeight="false" outlineLevel="0" collapsed="false">
      <c r="A22" s="0" t="n">
        <v>22</v>
      </c>
      <c r="D22" s="0" t="s">
        <v>142</v>
      </c>
      <c r="E22" s="0" t="n">
        <v>1</v>
      </c>
      <c r="F22" s="0" t="s">
        <v>143</v>
      </c>
      <c r="G22" s="0" t="n">
        <v>1</v>
      </c>
      <c r="N22" s="0" t="s">
        <v>144</v>
      </c>
      <c r="O22" s="0" t="n">
        <v>1</v>
      </c>
      <c r="P22" s="0" t="s">
        <v>145</v>
      </c>
      <c r="T22" s="0" t="s">
        <v>146</v>
      </c>
      <c r="W22" s="0" t="s">
        <v>147</v>
      </c>
    </row>
    <row r="23" customFormat="false" ht="12.75" hidden="false" customHeight="false" outlineLevel="0" collapsed="false">
      <c r="A23" s="0" t="n">
        <v>23</v>
      </c>
      <c r="B23" s="0" t="s">
        <v>148</v>
      </c>
      <c r="C23" s="0" t="n">
        <v>1</v>
      </c>
      <c r="D23" s="0" t="s">
        <v>85</v>
      </c>
      <c r="E23" s="0" t="n">
        <v>3</v>
      </c>
      <c r="F23" s="0" t="s">
        <v>149</v>
      </c>
      <c r="G23" s="0" t="n">
        <v>2</v>
      </c>
      <c r="J23" s="0" t="s">
        <v>150</v>
      </c>
      <c r="K23" s="0" t="n">
        <v>2</v>
      </c>
      <c r="L23" s="0" t="s">
        <v>151</v>
      </c>
      <c r="M23" s="0" t="n">
        <v>1</v>
      </c>
      <c r="N23" s="0" t="s">
        <v>152</v>
      </c>
      <c r="O23" s="0" t="n">
        <v>1</v>
      </c>
      <c r="P23" s="0" t="s">
        <v>153</v>
      </c>
      <c r="Q23" s="0" t="s">
        <v>154</v>
      </c>
      <c r="R23" s="0" t="s">
        <v>155</v>
      </c>
      <c r="T23" s="0" t="s">
        <v>156</v>
      </c>
      <c r="U23" s="0" t="s">
        <v>157</v>
      </c>
      <c r="V23" s="0" t="s">
        <v>158</v>
      </c>
    </row>
    <row r="24" customFormat="false" ht="12.75" hidden="false" customHeight="false" outlineLevel="0" collapsed="false">
      <c r="A24" s="0" t="n">
        <v>24</v>
      </c>
      <c r="F24" s="0" t="s">
        <v>159</v>
      </c>
      <c r="G24" s="0" t="n">
        <v>1</v>
      </c>
      <c r="J24" s="0" t="s">
        <v>160</v>
      </c>
      <c r="K24" s="0" t="n">
        <v>2</v>
      </c>
      <c r="L24" s="0" t="s">
        <v>161</v>
      </c>
      <c r="M24" s="0" t="n">
        <v>1</v>
      </c>
      <c r="N24" s="0" t="s">
        <v>162</v>
      </c>
      <c r="O24" s="0" t="n">
        <v>1</v>
      </c>
      <c r="P24" s="0" t="s">
        <v>163</v>
      </c>
    </row>
    <row r="25" customFormat="false" ht="12.75" hidden="false" customHeight="false" outlineLevel="0" collapsed="false">
      <c r="A25" s="0" t="n">
        <v>25</v>
      </c>
      <c r="B25" s="0" t="s">
        <v>164</v>
      </c>
      <c r="C25" s="0" t="n">
        <v>1</v>
      </c>
      <c r="D25" s="0" t="s">
        <v>165</v>
      </c>
      <c r="E25" s="0" t="n">
        <v>1</v>
      </c>
      <c r="F25" s="0" t="s">
        <v>166</v>
      </c>
      <c r="G25" s="0" t="n">
        <v>2</v>
      </c>
      <c r="H25" s="0" t="s">
        <v>46</v>
      </c>
      <c r="I25" s="0" t="n">
        <v>1</v>
      </c>
      <c r="J25" s="0" t="s">
        <v>46</v>
      </c>
      <c r="K25" s="0" t="n">
        <v>1</v>
      </c>
      <c r="L25" s="0" t="s">
        <v>151</v>
      </c>
      <c r="M25" s="0" t="n">
        <v>1</v>
      </c>
      <c r="N25" s="0" t="s">
        <v>152</v>
      </c>
      <c r="O25" s="0" t="n">
        <v>1</v>
      </c>
      <c r="P25" s="0" t="s">
        <v>167</v>
      </c>
      <c r="Q25" s="0" t="s">
        <v>168</v>
      </c>
      <c r="R25" s="0" t="s">
        <v>169</v>
      </c>
      <c r="S25" s="0" t="s">
        <v>170</v>
      </c>
      <c r="T25" s="0" t="s">
        <v>171</v>
      </c>
      <c r="U25" s="0" t="s">
        <v>172</v>
      </c>
      <c r="V25" s="0" t="s">
        <v>173</v>
      </c>
    </row>
    <row r="26" customFormat="false" ht="12.75" hidden="false" customHeight="false" outlineLevel="0" collapsed="false">
      <c r="A26" s="0" t="n">
        <v>26</v>
      </c>
      <c r="B26" s="0" t="s">
        <v>174</v>
      </c>
      <c r="C26" s="0" t="n">
        <v>1</v>
      </c>
      <c r="D26" s="0" t="s">
        <v>175</v>
      </c>
      <c r="E26" s="0" t="n">
        <v>1</v>
      </c>
      <c r="F26" s="0" t="s">
        <v>176</v>
      </c>
      <c r="G26" s="0" t="n">
        <v>1</v>
      </c>
      <c r="J26" s="0" t="s">
        <v>177</v>
      </c>
      <c r="K26" s="0" t="n">
        <v>1</v>
      </c>
      <c r="L26" s="0" t="s">
        <v>178</v>
      </c>
      <c r="M26" s="0" t="n">
        <v>1</v>
      </c>
      <c r="N26" s="0" t="s">
        <v>179</v>
      </c>
      <c r="O26" s="0" t="n">
        <v>1</v>
      </c>
      <c r="P26" s="0" t="s">
        <v>180</v>
      </c>
      <c r="Q26" s="0" t="s">
        <v>181</v>
      </c>
      <c r="R26" s="0" t="s">
        <v>182</v>
      </c>
      <c r="S26" s="0" t="s">
        <v>183</v>
      </c>
      <c r="T26" s="0" t="s">
        <v>184</v>
      </c>
      <c r="U26" s="0" t="s">
        <v>185</v>
      </c>
    </row>
    <row r="27" customFormat="false" ht="12.75" hidden="false" customHeight="false" outlineLevel="0" collapsed="false">
      <c r="A27" s="0" t="n">
        <v>27</v>
      </c>
      <c r="B27" s="0" t="s">
        <v>174</v>
      </c>
      <c r="C27" s="0" t="n">
        <v>1</v>
      </c>
      <c r="D27" s="0" t="s">
        <v>175</v>
      </c>
      <c r="E27" s="0" t="n">
        <v>1</v>
      </c>
      <c r="F27" s="0" t="s">
        <v>176</v>
      </c>
      <c r="G27" s="0" t="n">
        <v>1</v>
      </c>
      <c r="J27" s="0" t="s">
        <v>177</v>
      </c>
      <c r="K27" s="0" t="n">
        <v>1</v>
      </c>
      <c r="L27" s="0" t="s">
        <v>178</v>
      </c>
      <c r="M27" s="0" t="n">
        <v>1</v>
      </c>
      <c r="N27" s="0" t="s">
        <v>179</v>
      </c>
      <c r="O27" s="0" t="n">
        <v>1</v>
      </c>
    </row>
    <row r="28" customFormat="false" ht="12.75" hidden="false" customHeight="false" outlineLevel="0" collapsed="false">
      <c r="A28" s="0" t="n">
        <v>28</v>
      </c>
      <c r="B28" s="0" t="s">
        <v>186</v>
      </c>
      <c r="C28" s="0" t="n">
        <v>1</v>
      </c>
      <c r="F28" s="0" t="s">
        <v>187</v>
      </c>
      <c r="G28" s="0" t="n">
        <v>1</v>
      </c>
      <c r="J28" s="0" t="s">
        <v>188</v>
      </c>
      <c r="K28" s="0" t="n">
        <v>1</v>
      </c>
      <c r="P28" s="0" t="s">
        <v>189</v>
      </c>
      <c r="Q28" s="0" t="s">
        <v>190</v>
      </c>
      <c r="R28" s="0" t="s">
        <v>191</v>
      </c>
      <c r="S28" s="0" t="s">
        <v>192</v>
      </c>
      <c r="T28" s="0" t="s">
        <v>193</v>
      </c>
      <c r="U28" s="0" t="s">
        <v>61</v>
      </c>
      <c r="V28" s="0" t="s">
        <v>194</v>
      </c>
    </row>
    <row r="29" customFormat="false" ht="12.75" hidden="false" customHeight="false" outlineLevel="0" collapsed="false">
      <c r="A29" s="0" t="n">
        <v>29</v>
      </c>
      <c r="B29" s="0" t="s">
        <v>195</v>
      </c>
      <c r="C29" s="0" t="n">
        <v>1</v>
      </c>
      <c r="F29" s="0" t="s">
        <v>196</v>
      </c>
      <c r="G29" s="0" t="n">
        <v>1</v>
      </c>
      <c r="H29" s="0" t="s">
        <v>197</v>
      </c>
      <c r="I29" s="0" t="n">
        <v>3</v>
      </c>
      <c r="J29" s="0" t="s">
        <v>198</v>
      </c>
      <c r="K29" s="0" t="n">
        <v>1</v>
      </c>
      <c r="L29" s="0" t="s">
        <v>199</v>
      </c>
      <c r="M29" s="0" t="n">
        <v>1</v>
      </c>
      <c r="N29" s="0" t="s">
        <v>200</v>
      </c>
      <c r="O29" s="0" t="n">
        <v>4</v>
      </c>
      <c r="P29" s="0" t="s">
        <v>201</v>
      </c>
      <c r="Q29" s="0" t="s">
        <v>202</v>
      </c>
      <c r="R29" s="0" t="s">
        <v>203</v>
      </c>
      <c r="T29" s="0" t="s">
        <v>204</v>
      </c>
    </row>
    <row r="30" customFormat="false" ht="12.75" hidden="false" customHeight="false" outlineLevel="0" collapsed="false">
      <c r="A30" s="0" t="n">
        <v>30</v>
      </c>
      <c r="B30" s="0" t="s">
        <v>195</v>
      </c>
      <c r="C30" s="0" t="n">
        <v>1</v>
      </c>
      <c r="F30" s="0" t="s">
        <v>196</v>
      </c>
      <c r="G30" s="0" t="n">
        <v>1</v>
      </c>
      <c r="H30" s="0" t="s">
        <v>197</v>
      </c>
      <c r="I30" s="0" t="n">
        <v>3</v>
      </c>
      <c r="J30" s="0" t="s">
        <v>198</v>
      </c>
      <c r="K30" s="0" t="n">
        <v>1</v>
      </c>
      <c r="L30" s="0" t="s">
        <v>199</v>
      </c>
      <c r="M30" s="0" t="n">
        <v>1</v>
      </c>
      <c r="N30" s="0" t="s">
        <v>200</v>
      </c>
      <c r="O30" s="0" t="n">
        <v>4</v>
      </c>
      <c r="Q30" s="0" t="s">
        <v>205</v>
      </c>
    </row>
    <row r="31" customFormat="false" ht="12.75" hidden="false" customHeight="false" outlineLevel="0" collapsed="false">
      <c r="A31" s="0" t="n">
        <v>31</v>
      </c>
      <c r="B31" s="0" t="s">
        <v>195</v>
      </c>
      <c r="C31" s="0" t="n">
        <v>1</v>
      </c>
      <c r="F31" s="0" t="s">
        <v>196</v>
      </c>
      <c r="G31" s="0" t="n">
        <v>1</v>
      </c>
      <c r="H31" s="0" t="s">
        <v>197</v>
      </c>
      <c r="I31" s="0" t="n">
        <v>3</v>
      </c>
      <c r="J31" s="0" t="s">
        <v>198</v>
      </c>
      <c r="K31" s="0" t="n">
        <v>1</v>
      </c>
      <c r="L31" s="0" t="s">
        <v>199</v>
      </c>
      <c r="M31" s="0" t="n">
        <v>1</v>
      </c>
      <c r="N31" s="0" t="s">
        <v>200</v>
      </c>
      <c r="O31" s="0" t="n">
        <v>4</v>
      </c>
      <c r="Q31" s="0" t="s">
        <v>206</v>
      </c>
    </row>
    <row r="32" customFormat="false" ht="12.75" hidden="false" customHeight="false" outlineLevel="0" collapsed="false">
      <c r="A32" s="0" t="n">
        <v>32</v>
      </c>
      <c r="B32" s="0" t="s">
        <v>195</v>
      </c>
      <c r="C32" s="0" t="n">
        <v>1</v>
      </c>
      <c r="F32" s="0" t="s">
        <v>196</v>
      </c>
      <c r="G32" s="0" t="n">
        <v>1</v>
      </c>
      <c r="H32" s="0" t="s">
        <v>197</v>
      </c>
      <c r="I32" s="0" t="n">
        <v>3</v>
      </c>
      <c r="J32" s="0" t="s">
        <v>198</v>
      </c>
      <c r="K32" s="0" t="n">
        <v>1</v>
      </c>
      <c r="L32" s="0" t="s">
        <v>199</v>
      </c>
      <c r="M32" s="0" t="n">
        <v>1</v>
      </c>
      <c r="N32" s="0" t="s">
        <v>200</v>
      </c>
      <c r="O32" s="0" t="n">
        <v>4</v>
      </c>
    </row>
    <row r="33" customFormat="false" ht="12.75" hidden="false" customHeight="false" outlineLevel="0" collapsed="false">
      <c r="A33" s="0" t="n">
        <v>33</v>
      </c>
      <c r="B33" s="0" t="s">
        <v>207</v>
      </c>
      <c r="C33" s="0" t="n">
        <v>1</v>
      </c>
      <c r="D33" s="0" t="s">
        <v>208</v>
      </c>
      <c r="E33" s="0" t="n">
        <v>1</v>
      </c>
      <c r="F33" s="0" t="s">
        <v>209</v>
      </c>
      <c r="G33" s="0" t="n">
        <v>1</v>
      </c>
      <c r="H33" s="0" t="s">
        <v>210</v>
      </c>
      <c r="I33" s="0" t="n">
        <v>1</v>
      </c>
      <c r="J33" s="0" t="s">
        <v>211</v>
      </c>
      <c r="K33" s="0" t="n">
        <v>1</v>
      </c>
      <c r="N33" s="0" t="s">
        <v>212</v>
      </c>
      <c r="O33" s="0" t="n">
        <v>1</v>
      </c>
      <c r="P33" s="0" t="s">
        <v>213</v>
      </c>
      <c r="Q33" s="0" t="s">
        <v>214</v>
      </c>
      <c r="R33" s="0" t="s">
        <v>215</v>
      </c>
      <c r="S33" s="0" t="s">
        <v>216</v>
      </c>
      <c r="T33" s="0" t="s">
        <v>217</v>
      </c>
      <c r="W33" s="0" t="s">
        <v>218</v>
      </c>
    </row>
    <row r="34" customFormat="false" ht="12.75" hidden="false" customHeight="false" outlineLevel="0" collapsed="false">
      <c r="A34" s="0" t="n">
        <v>34</v>
      </c>
      <c r="B34" s="0" t="s">
        <v>84</v>
      </c>
      <c r="C34" s="0" t="n">
        <v>1</v>
      </c>
      <c r="F34" s="0" t="s">
        <v>219</v>
      </c>
      <c r="G34" s="0" t="n">
        <v>2</v>
      </c>
      <c r="J34" s="0" t="s">
        <v>220</v>
      </c>
      <c r="K34" s="0" t="n">
        <v>1</v>
      </c>
      <c r="N34" s="0" t="s">
        <v>221</v>
      </c>
      <c r="O34" s="0" t="n">
        <v>1</v>
      </c>
      <c r="P34" s="0" t="s">
        <v>222</v>
      </c>
      <c r="Q34" s="0" t="s">
        <v>223</v>
      </c>
    </row>
    <row r="35" customFormat="false" ht="12.75" hidden="false" customHeight="false" outlineLevel="0" collapsed="false">
      <c r="A35" s="0" t="n">
        <v>35</v>
      </c>
      <c r="B35" s="0" t="s">
        <v>46</v>
      </c>
      <c r="C35" s="0" t="n">
        <v>1</v>
      </c>
      <c r="D35" s="0" t="s">
        <v>165</v>
      </c>
      <c r="E35" s="0" t="n">
        <v>1</v>
      </c>
      <c r="F35" s="0" t="s">
        <v>224</v>
      </c>
      <c r="G35" s="0" t="n">
        <v>2</v>
      </c>
      <c r="J35" s="0" t="s">
        <v>225</v>
      </c>
      <c r="K35" s="0" t="n">
        <v>2</v>
      </c>
      <c r="N35" s="0" t="s">
        <v>226</v>
      </c>
      <c r="O35" s="0" t="n">
        <v>1</v>
      </c>
      <c r="P35" s="0" t="s">
        <v>227</v>
      </c>
      <c r="T35" s="0" t="s">
        <v>228</v>
      </c>
    </row>
    <row r="36" customFormat="false" ht="12.75" hidden="false" customHeight="false" outlineLevel="0" collapsed="false">
      <c r="A36" s="0" t="n">
        <v>3</v>
      </c>
      <c r="B36" s="0" t="s">
        <v>46</v>
      </c>
      <c r="C36" s="0" t="n">
        <v>1</v>
      </c>
      <c r="D36" s="0" t="s">
        <v>165</v>
      </c>
      <c r="E36" s="0" t="n">
        <v>1</v>
      </c>
      <c r="F36" s="0" t="s">
        <v>224</v>
      </c>
      <c r="G36" s="0" t="n">
        <v>2</v>
      </c>
      <c r="J36" s="0" t="s">
        <v>225</v>
      </c>
      <c r="K36" s="0" t="n">
        <v>2</v>
      </c>
      <c r="N36" s="0" t="s">
        <v>226</v>
      </c>
      <c r="O36" s="0" t="n">
        <v>1</v>
      </c>
    </row>
    <row r="37" customFormat="false" ht="12.75" hidden="false" customHeight="false" outlineLevel="0" collapsed="false">
      <c r="A37" s="0" t="n">
        <v>36</v>
      </c>
      <c r="B37" s="0" t="s">
        <v>229</v>
      </c>
      <c r="C37" s="0" t="n">
        <v>1</v>
      </c>
      <c r="D37" s="0" t="s">
        <v>230</v>
      </c>
      <c r="E37" s="0" t="n">
        <v>1</v>
      </c>
      <c r="F37" s="0" t="s">
        <v>231</v>
      </c>
      <c r="G37" s="0" t="n">
        <v>1</v>
      </c>
      <c r="H37" s="0" t="s">
        <v>232</v>
      </c>
      <c r="I37" s="0" t="n">
        <v>1</v>
      </c>
      <c r="J37" s="0" t="s">
        <v>233</v>
      </c>
      <c r="K37" s="0" t="n">
        <v>1</v>
      </c>
      <c r="L37" s="0" t="s">
        <v>234</v>
      </c>
      <c r="M37" s="0" t="n">
        <v>1</v>
      </c>
      <c r="N37" s="0" t="s">
        <v>235</v>
      </c>
      <c r="O37" s="0" t="n">
        <v>2</v>
      </c>
      <c r="P37" s="0" t="s">
        <v>236</v>
      </c>
      <c r="Q37" s="0" t="s">
        <v>237</v>
      </c>
      <c r="R37" s="0" t="s">
        <v>238</v>
      </c>
      <c r="T37" s="0" t="s">
        <v>239</v>
      </c>
      <c r="U37" s="0" t="s">
        <v>240</v>
      </c>
      <c r="V37" s="0" t="s">
        <v>241</v>
      </c>
      <c r="W37" s="0" t="s">
        <v>242</v>
      </c>
    </row>
    <row r="38" customFormat="false" ht="12.75" hidden="false" customHeight="false" outlineLevel="0" collapsed="false">
      <c r="A38" s="0" t="n">
        <v>37</v>
      </c>
      <c r="F38" s="0" t="s">
        <v>243</v>
      </c>
      <c r="G38" s="0" t="n">
        <v>5</v>
      </c>
      <c r="J38" s="0" t="s">
        <v>87</v>
      </c>
      <c r="K38" s="0" t="n">
        <v>5</v>
      </c>
      <c r="L38" s="0" t="s">
        <v>244</v>
      </c>
      <c r="M38" s="0" t="n">
        <v>2</v>
      </c>
      <c r="N38" s="0" t="s">
        <v>245</v>
      </c>
      <c r="O38" s="0" t="n">
        <v>2</v>
      </c>
      <c r="P38" s="0" t="s">
        <v>246</v>
      </c>
      <c r="S38" s="0" t="s">
        <v>170</v>
      </c>
      <c r="U38" s="0" t="s">
        <v>247</v>
      </c>
    </row>
    <row r="39" customFormat="false" ht="12.75" hidden="false" customHeight="false" outlineLevel="0" collapsed="false">
      <c r="A39" s="0" t="n">
        <v>38</v>
      </c>
      <c r="B39" s="0" t="s">
        <v>248</v>
      </c>
      <c r="C39" s="0" t="n">
        <v>1</v>
      </c>
      <c r="F39" s="0" t="s">
        <v>249</v>
      </c>
      <c r="G39" s="0" t="n">
        <v>2</v>
      </c>
      <c r="J39" s="0" t="s">
        <v>250</v>
      </c>
      <c r="K39" s="0" t="n">
        <v>1</v>
      </c>
      <c r="L39" s="0" t="s">
        <v>251</v>
      </c>
      <c r="M39" s="0" t="n">
        <v>1</v>
      </c>
      <c r="N39" s="0" t="s">
        <v>252</v>
      </c>
      <c r="O39" s="0" t="n">
        <v>1</v>
      </c>
      <c r="P39" s="0" t="s">
        <v>253</v>
      </c>
      <c r="Q39" s="0" t="s">
        <v>254</v>
      </c>
      <c r="R39" s="0" t="s">
        <v>255</v>
      </c>
      <c r="S39" s="0" t="s">
        <v>256</v>
      </c>
      <c r="T39" s="0" t="s">
        <v>257</v>
      </c>
      <c r="U39" s="0" t="s">
        <v>258</v>
      </c>
      <c r="V39" s="0" t="s">
        <v>259</v>
      </c>
    </row>
    <row r="40" customFormat="false" ht="12.75" hidden="false" customHeight="false" outlineLevel="0" collapsed="false">
      <c r="A40" s="0" t="n">
        <v>39</v>
      </c>
      <c r="B40" s="0" t="s">
        <v>248</v>
      </c>
      <c r="C40" s="0" t="n">
        <v>1</v>
      </c>
      <c r="F40" s="0" t="s">
        <v>249</v>
      </c>
      <c r="G40" s="0" t="n">
        <v>2</v>
      </c>
      <c r="J40" s="0" t="s">
        <v>250</v>
      </c>
      <c r="K40" s="0" t="n">
        <v>1</v>
      </c>
      <c r="L40" s="0" t="s">
        <v>251</v>
      </c>
      <c r="M40" s="0" t="n">
        <v>1</v>
      </c>
      <c r="N40" s="0" t="s">
        <v>252</v>
      </c>
      <c r="O40" s="0" t="n">
        <v>1</v>
      </c>
      <c r="S40" s="0" t="s">
        <v>260</v>
      </c>
      <c r="U40" s="0" t="s">
        <v>261</v>
      </c>
      <c r="V40" s="0" t="s">
        <v>262</v>
      </c>
    </row>
    <row r="41" customFormat="false" ht="12.75" hidden="false" customHeight="false" outlineLevel="0" collapsed="false">
      <c r="A41" s="0" t="n">
        <v>40</v>
      </c>
      <c r="B41" s="0" t="s">
        <v>263</v>
      </c>
      <c r="C41" s="0" t="n">
        <v>2</v>
      </c>
      <c r="D41" s="0" t="s">
        <v>85</v>
      </c>
      <c r="E41" s="0" t="n">
        <v>3</v>
      </c>
      <c r="F41" s="0" t="s">
        <v>264</v>
      </c>
      <c r="G41" s="0" t="n">
        <v>5</v>
      </c>
      <c r="H41" s="0" t="s">
        <v>265</v>
      </c>
      <c r="I41" s="0" t="n">
        <v>3</v>
      </c>
      <c r="J41" s="0" t="s">
        <v>87</v>
      </c>
      <c r="K41" s="0" t="n">
        <v>5</v>
      </c>
      <c r="L41" s="0" t="s">
        <v>266</v>
      </c>
      <c r="M41" s="0" t="n">
        <v>4</v>
      </c>
      <c r="N41" s="0" t="s">
        <v>267</v>
      </c>
      <c r="O41" s="0" t="n">
        <v>3</v>
      </c>
      <c r="P41" s="0" t="s">
        <v>268</v>
      </c>
      <c r="Q41" s="0" t="s">
        <v>269</v>
      </c>
      <c r="R41" s="0" t="s">
        <v>270</v>
      </c>
      <c r="S41" s="0" t="s">
        <v>271</v>
      </c>
      <c r="T41" s="0" t="s">
        <v>272</v>
      </c>
      <c r="U41" s="0" t="s">
        <v>273</v>
      </c>
      <c r="V41" s="0" t="s">
        <v>274</v>
      </c>
      <c r="W41" s="0" t="s">
        <v>275</v>
      </c>
    </row>
    <row r="42" customFormat="false" ht="12.75" hidden="false" customHeight="false" outlineLevel="0" collapsed="false">
      <c r="A42" s="0" t="n">
        <v>41</v>
      </c>
      <c r="B42" s="0" t="s">
        <v>276</v>
      </c>
      <c r="C42" s="0" t="n">
        <v>1</v>
      </c>
      <c r="D42" s="0" t="s">
        <v>277</v>
      </c>
      <c r="E42" s="0" t="n">
        <v>1</v>
      </c>
      <c r="F42" s="0" t="s">
        <v>278</v>
      </c>
      <c r="G42" s="0" t="n">
        <v>2</v>
      </c>
      <c r="H42" s="0" t="s">
        <v>279</v>
      </c>
      <c r="I42" s="0" t="n">
        <v>1</v>
      </c>
      <c r="J42" s="0" t="s">
        <v>280</v>
      </c>
      <c r="K42" s="0" t="n">
        <v>2</v>
      </c>
      <c r="L42" s="0" t="s">
        <v>281</v>
      </c>
      <c r="M42" s="0" t="n">
        <v>1</v>
      </c>
      <c r="N42" s="0" t="s">
        <v>282</v>
      </c>
      <c r="O42" s="0" t="n">
        <v>1</v>
      </c>
      <c r="P42" s="0" t="s">
        <v>283</v>
      </c>
      <c r="V42" s="0" t="s">
        <v>284</v>
      </c>
      <c r="W42" s="0" t="s">
        <v>285</v>
      </c>
    </row>
    <row r="43" customFormat="false" ht="12.75" hidden="false" customHeight="false" outlineLevel="0" collapsed="false">
      <c r="A43" s="0" t="n">
        <v>42</v>
      </c>
      <c r="F43" s="0" t="s">
        <v>286</v>
      </c>
      <c r="G43" s="0" t="n">
        <v>1</v>
      </c>
      <c r="J43" s="0" t="s">
        <v>287</v>
      </c>
      <c r="K43" s="0" t="n">
        <v>1</v>
      </c>
      <c r="P43" s="0" t="s">
        <v>288</v>
      </c>
      <c r="Q43" s="0" t="s">
        <v>289</v>
      </c>
      <c r="R43" s="0" t="s">
        <v>290</v>
      </c>
      <c r="T43" s="0" t="s">
        <v>291</v>
      </c>
      <c r="U43" s="0" t="s">
        <v>292</v>
      </c>
    </row>
    <row r="44" customFormat="false" ht="12.75" hidden="false" customHeight="false" outlineLevel="0" collapsed="false">
      <c r="A44" s="0" t="n">
        <v>43</v>
      </c>
      <c r="F44" s="0" t="s">
        <v>286</v>
      </c>
      <c r="G44" s="0" t="n">
        <v>1</v>
      </c>
      <c r="J44" s="0" t="s">
        <v>293</v>
      </c>
      <c r="K44" s="0" t="n">
        <v>1</v>
      </c>
    </row>
    <row r="45" customFormat="false" ht="12.75" hidden="false" customHeight="false" outlineLevel="0" collapsed="false">
      <c r="A45" s="0" t="n">
        <v>44</v>
      </c>
      <c r="B45" s="0" t="s">
        <v>294</v>
      </c>
      <c r="C45" s="0" t="n">
        <v>1</v>
      </c>
      <c r="H45" s="0" t="s">
        <v>295</v>
      </c>
      <c r="I45" s="0" t="n">
        <v>1</v>
      </c>
      <c r="L45" s="0" t="s">
        <v>296</v>
      </c>
      <c r="M45" s="0" t="n">
        <v>1</v>
      </c>
      <c r="N45" s="0" t="s">
        <v>297</v>
      </c>
      <c r="O45" s="0" t="n">
        <v>1</v>
      </c>
      <c r="P45" s="0" t="s">
        <v>298</v>
      </c>
      <c r="Q45" s="0" t="s">
        <v>299</v>
      </c>
      <c r="R45" s="0" t="s">
        <v>300</v>
      </c>
      <c r="S45" s="0" t="s">
        <v>301</v>
      </c>
      <c r="T45" s="0" t="s">
        <v>302</v>
      </c>
      <c r="U45" s="0" t="s">
        <v>303</v>
      </c>
    </row>
    <row r="46" customFormat="false" ht="12.75" hidden="false" customHeight="false" outlineLevel="0" collapsed="false">
      <c r="A46" s="0" t="n">
        <v>45</v>
      </c>
      <c r="B46" s="0" t="s">
        <v>304</v>
      </c>
      <c r="C46" s="0" t="n">
        <v>1</v>
      </c>
      <c r="F46" s="0" t="s">
        <v>305</v>
      </c>
      <c r="G46" s="0" t="n">
        <v>1</v>
      </c>
      <c r="J46" s="0" t="s">
        <v>306</v>
      </c>
      <c r="K46" s="0" t="n">
        <v>2</v>
      </c>
      <c r="L46" s="0" t="s">
        <v>307</v>
      </c>
      <c r="M46" s="0" t="n">
        <v>3</v>
      </c>
      <c r="N46" s="0" t="s">
        <v>308</v>
      </c>
      <c r="O46" s="0" t="n">
        <v>2</v>
      </c>
      <c r="P46" s="0" t="s">
        <v>309</v>
      </c>
      <c r="Q46" s="0" t="s">
        <v>310</v>
      </c>
      <c r="R46" s="0" t="s">
        <v>311</v>
      </c>
      <c r="S46" s="0" t="s">
        <v>312</v>
      </c>
      <c r="T46" s="0" t="s">
        <v>313</v>
      </c>
      <c r="U46" s="0" t="s">
        <v>314</v>
      </c>
      <c r="V46" s="0" t="s">
        <v>315</v>
      </c>
    </row>
    <row r="47" customFormat="false" ht="12.75" hidden="false" customHeight="false" outlineLevel="0" collapsed="false">
      <c r="A47" s="0" t="n">
        <v>46</v>
      </c>
      <c r="B47" s="0" t="s">
        <v>304</v>
      </c>
      <c r="C47" s="0" t="n">
        <v>1</v>
      </c>
      <c r="F47" s="0" t="s">
        <v>305</v>
      </c>
      <c r="G47" s="0" t="n">
        <v>1</v>
      </c>
      <c r="J47" s="0" t="s">
        <v>306</v>
      </c>
      <c r="K47" s="0" t="n">
        <v>2</v>
      </c>
      <c r="L47" s="0" t="s">
        <v>307</v>
      </c>
      <c r="M47" s="0" t="n">
        <v>3</v>
      </c>
      <c r="N47" s="0" t="s">
        <v>308</v>
      </c>
      <c r="O47" s="0" t="n">
        <v>2</v>
      </c>
    </row>
    <row r="48" customFormat="false" ht="12.75" hidden="false" customHeight="false" outlineLevel="0" collapsed="false">
      <c r="A48" s="0" t="n">
        <v>47</v>
      </c>
      <c r="B48" s="0" t="s">
        <v>316</v>
      </c>
      <c r="C48" s="0" t="n">
        <v>1</v>
      </c>
      <c r="D48" s="0" t="s">
        <v>317</v>
      </c>
      <c r="E48" s="0" t="n">
        <v>2</v>
      </c>
      <c r="F48" s="0" t="s">
        <v>318</v>
      </c>
      <c r="G48" s="0" t="n">
        <v>2</v>
      </c>
      <c r="H48" s="0" t="s">
        <v>319</v>
      </c>
      <c r="I48" s="0" t="n">
        <v>2</v>
      </c>
      <c r="J48" s="0" t="s">
        <v>320</v>
      </c>
      <c r="K48" s="0" t="n">
        <v>1</v>
      </c>
      <c r="L48" s="0" t="s">
        <v>321</v>
      </c>
      <c r="M48" s="0" t="n">
        <v>2</v>
      </c>
      <c r="N48" s="0" t="s">
        <v>322</v>
      </c>
      <c r="O48" s="0" t="n">
        <v>3</v>
      </c>
      <c r="P48" s="0" t="s">
        <v>323</v>
      </c>
      <c r="Q48" s="0" t="s">
        <v>324</v>
      </c>
      <c r="R48" s="0" t="s">
        <v>325</v>
      </c>
      <c r="T48" s="0" t="s">
        <v>326</v>
      </c>
      <c r="U48" s="0" t="s">
        <v>327</v>
      </c>
      <c r="V48" s="0" t="s">
        <v>328</v>
      </c>
    </row>
    <row r="49" customFormat="false" ht="12.75" hidden="false" customHeight="false" outlineLevel="0" collapsed="false">
      <c r="A49" s="0" t="n">
        <v>48</v>
      </c>
      <c r="B49" s="0" t="s">
        <v>329</v>
      </c>
      <c r="C49" s="0" t="n">
        <v>1</v>
      </c>
      <c r="D49" s="0" t="s">
        <v>330</v>
      </c>
      <c r="E49" s="0" t="n">
        <v>2</v>
      </c>
      <c r="F49" s="0" t="s">
        <v>331</v>
      </c>
      <c r="G49" s="0" t="n">
        <v>2</v>
      </c>
      <c r="J49" s="0" t="s">
        <v>332</v>
      </c>
      <c r="K49" s="0" t="n">
        <v>2</v>
      </c>
      <c r="N49" s="0" t="s">
        <v>333</v>
      </c>
      <c r="O49" s="0" t="n">
        <v>1</v>
      </c>
      <c r="P49" s="0" t="s">
        <v>334</v>
      </c>
      <c r="Q49" s="0" t="s">
        <v>335</v>
      </c>
      <c r="T49" s="0" t="s">
        <v>336</v>
      </c>
      <c r="V49" s="0" t="s">
        <v>337</v>
      </c>
    </row>
    <row r="50" customFormat="false" ht="12.75" hidden="false" customHeight="false" outlineLevel="0" collapsed="false">
      <c r="A50" s="0" t="n">
        <v>49</v>
      </c>
      <c r="B50" s="0" t="s">
        <v>338</v>
      </c>
      <c r="C50" s="0" t="n">
        <v>1</v>
      </c>
      <c r="F50" s="0" t="s">
        <v>339</v>
      </c>
      <c r="G50" s="0" t="n">
        <v>1</v>
      </c>
      <c r="J50" s="0" t="s">
        <v>340</v>
      </c>
      <c r="K50" s="0" t="n">
        <v>1</v>
      </c>
      <c r="L50" s="0" t="s">
        <v>341</v>
      </c>
      <c r="M50" s="0" t="n">
        <v>1</v>
      </c>
      <c r="N50" s="0" t="s">
        <v>342</v>
      </c>
      <c r="O50" s="0" t="n">
        <v>1</v>
      </c>
      <c r="P50" s="0" t="s">
        <v>343</v>
      </c>
      <c r="Q50" s="0" t="s">
        <v>344</v>
      </c>
      <c r="R50" s="0" t="s">
        <v>345</v>
      </c>
      <c r="S50" s="0" t="s">
        <v>57</v>
      </c>
      <c r="U50" s="0" t="s">
        <v>346</v>
      </c>
      <c r="V50" s="0" t="s">
        <v>347</v>
      </c>
      <c r="W50" s="0" t="s">
        <v>348</v>
      </c>
    </row>
    <row r="51" customFormat="false" ht="12.75" hidden="false" customHeight="false" outlineLevel="0" collapsed="false">
      <c r="A51" s="0" t="n">
        <v>50</v>
      </c>
      <c r="B51" s="0" t="s">
        <v>349</v>
      </c>
      <c r="C51" s="0" t="n">
        <v>1</v>
      </c>
      <c r="F51" s="0" t="s">
        <v>339</v>
      </c>
      <c r="G51" s="0" t="n">
        <v>1</v>
      </c>
      <c r="J51" s="0" t="s">
        <v>340</v>
      </c>
      <c r="K51" s="0" t="n">
        <v>1</v>
      </c>
      <c r="L51" s="0" t="s">
        <v>341</v>
      </c>
      <c r="M51" s="0" t="n">
        <v>1</v>
      </c>
      <c r="N51" s="0" t="s">
        <v>342</v>
      </c>
      <c r="O51" s="0" t="n">
        <v>1</v>
      </c>
      <c r="S51" s="0" t="s">
        <v>350</v>
      </c>
    </row>
    <row r="52" customFormat="false" ht="12.75" hidden="false" customHeight="false" outlineLevel="0" collapsed="false">
      <c r="A52" s="0" t="n">
        <v>51</v>
      </c>
      <c r="D52" s="0" t="s">
        <v>46</v>
      </c>
      <c r="E52" s="0" t="n">
        <v>1</v>
      </c>
      <c r="F52" s="0" t="s">
        <v>46</v>
      </c>
      <c r="G52" s="0" t="n">
        <v>1</v>
      </c>
      <c r="J52" s="0" t="s">
        <v>46</v>
      </c>
      <c r="K52" s="0" t="n">
        <v>1</v>
      </c>
      <c r="L52" s="0" t="s">
        <v>46</v>
      </c>
      <c r="M52" s="0" t="n">
        <v>1</v>
      </c>
      <c r="N52" s="0" t="s">
        <v>46</v>
      </c>
      <c r="O52" s="0" t="n">
        <v>1</v>
      </c>
      <c r="P52" s="0" t="s">
        <v>351</v>
      </c>
      <c r="Q52" s="0" t="s">
        <v>352</v>
      </c>
      <c r="T52" s="0" t="s">
        <v>353</v>
      </c>
      <c r="V52" s="0" t="s">
        <v>354</v>
      </c>
      <c r="W52" s="0" t="s">
        <v>355</v>
      </c>
    </row>
    <row r="53" customFormat="false" ht="12.75" hidden="false" customHeight="false" outlineLevel="0" collapsed="false">
      <c r="A53" s="0" t="n">
        <v>52</v>
      </c>
      <c r="B53" s="0" t="s">
        <v>356</v>
      </c>
      <c r="C53" s="0" t="n">
        <v>1</v>
      </c>
      <c r="D53" s="0" t="s">
        <v>357</v>
      </c>
      <c r="E53" s="0" t="n">
        <v>1</v>
      </c>
      <c r="F53" s="0" t="s">
        <v>358</v>
      </c>
      <c r="G53" s="0" t="n">
        <v>1</v>
      </c>
      <c r="H53" s="0" t="s">
        <v>359</v>
      </c>
      <c r="I53" s="0" t="n">
        <v>1</v>
      </c>
      <c r="J53" s="0" t="s">
        <v>360</v>
      </c>
      <c r="K53" s="0" t="n">
        <v>1</v>
      </c>
      <c r="L53" s="0" t="s">
        <v>361</v>
      </c>
      <c r="M53" s="0" t="n">
        <v>1</v>
      </c>
      <c r="N53" s="0" t="s">
        <v>362</v>
      </c>
      <c r="O53" s="0" t="n">
        <v>1</v>
      </c>
      <c r="P53" s="0" t="s">
        <v>363</v>
      </c>
      <c r="Q53" s="0" t="s">
        <v>364</v>
      </c>
      <c r="R53" s="0" t="s">
        <v>365</v>
      </c>
      <c r="S53" s="0" t="s">
        <v>366</v>
      </c>
      <c r="T53" s="0" t="s">
        <v>367</v>
      </c>
      <c r="U53" s="0" t="s">
        <v>368</v>
      </c>
      <c r="V53" s="0" t="s">
        <v>369</v>
      </c>
    </row>
    <row r="54" customFormat="false" ht="12.75" hidden="false" customHeight="false" outlineLevel="0" collapsed="false">
      <c r="A54" s="0" t="n">
        <v>53</v>
      </c>
      <c r="B54" s="0" t="s">
        <v>356</v>
      </c>
      <c r="C54" s="0" t="n">
        <v>1</v>
      </c>
      <c r="D54" s="0" t="s">
        <v>357</v>
      </c>
      <c r="E54" s="0" t="n">
        <v>1</v>
      </c>
      <c r="F54" s="0" t="s">
        <v>358</v>
      </c>
      <c r="G54" s="0" t="n">
        <v>1</v>
      </c>
      <c r="H54" s="0" t="s">
        <v>359</v>
      </c>
      <c r="I54" s="0" t="n">
        <v>1</v>
      </c>
      <c r="J54" s="0" t="s">
        <v>360</v>
      </c>
      <c r="K54" s="0" t="n">
        <v>1</v>
      </c>
      <c r="L54" s="0" t="s">
        <v>361</v>
      </c>
      <c r="M54" s="0" t="n">
        <v>1</v>
      </c>
      <c r="N54" s="0" t="s">
        <v>370</v>
      </c>
      <c r="O54" s="0" t="n">
        <v>1</v>
      </c>
      <c r="T54" s="0" t="s">
        <v>371</v>
      </c>
      <c r="U54" s="0" t="s">
        <v>372</v>
      </c>
      <c r="V54" s="0" t="s">
        <v>373</v>
      </c>
    </row>
    <row r="55" customFormat="false" ht="12.75" hidden="false" customHeight="false" outlineLevel="0" collapsed="false">
      <c r="A55" s="0" t="n">
        <v>54</v>
      </c>
      <c r="B55" s="0" t="s">
        <v>46</v>
      </c>
      <c r="C55" s="0" t="n">
        <v>1</v>
      </c>
      <c r="D55" s="0" t="s">
        <v>46</v>
      </c>
      <c r="E55" s="0" t="n">
        <v>1</v>
      </c>
      <c r="J55" s="0" t="s">
        <v>46</v>
      </c>
      <c r="K55" s="0" t="n">
        <v>1</v>
      </c>
      <c r="L55" s="0" t="s">
        <v>46</v>
      </c>
      <c r="M55" s="0" t="n">
        <v>1</v>
      </c>
      <c r="N55" s="0" t="s">
        <v>46</v>
      </c>
      <c r="O55" s="0" t="n">
        <v>1</v>
      </c>
      <c r="P55" s="0" t="s">
        <v>374</v>
      </c>
      <c r="Q55" s="0" t="s">
        <v>375</v>
      </c>
      <c r="T55" s="0" t="s">
        <v>376</v>
      </c>
      <c r="W55" s="0" t="s">
        <v>377</v>
      </c>
    </row>
    <row r="56" customFormat="false" ht="12.75" hidden="false" customHeight="false" outlineLevel="0" collapsed="false">
      <c r="A56" s="0" t="n">
        <v>55</v>
      </c>
      <c r="B56" s="0" t="s">
        <v>378</v>
      </c>
      <c r="C56" s="0" t="n">
        <v>1</v>
      </c>
      <c r="D56" s="0" t="s">
        <v>46</v>
      </c>
      <c r="E56" s="0" t="n">
        <v>1</v>
      </c>
      <c r="F56" s="0" t="s">
        <v>46</v>
      </c>
      <c r="G56" s="0" t="n">
        <v>1</v>
      </c>
      <c r="H56" s="0" t="s">
        <v>46</v>
      </c>
      <c r="I56" s="0" t="n">
        <v>1</v>
      </c>
      <c r="J56" s="0" t="s">
        <v>46</v>
      </c>
      <c r="K56" s="0" t="n">
        <v>1</v>
      </c>
      <c r="L56" s="0" t="s">
        <v>46</v>
      </c>
      <c r="M56" s="0" t="n">
        <v>1</v>
      </c>
      <c r="N56" s="0" t="s">
        <v>46</v>
      </c>
      <c r="O56" s="0" t="n">
        <v>1</v>
      </c>
      <c r="P56" s="0" t="s">
        <v>379</v>
      </c>
      <c r="Q56" s="0" t="s">
        <v>380</v>
      </c>
      <c r="R56" s="0" t="s">
        <v>381</v>
      </c>
      <c r="S56" s="0" t="s">
        <v>382</v>
      </c>
      <c r="U56" s="0" t="s">
        <v>383</v>
      </c>
    </row>
    <row r="57" customFormat="false" ht="12.75" hidden="false" customHeight="false" outlineLevel="0" collapsed="false">
      <c r="A57" s="0" t="n">
        <v>56</v>
      </c>
      <c r="B57" s="0" t="s">
        <v>46</v>
      </c>
      <c r="C57" s="0" t="n">
        <v>1</v>
      </c>
      <c r="D57" s="0" t="s">
        <v>46</v>
      </c>
      <c r="E57" s="0" t="n">
        <v>1</v>
      </c>
      <c r="F57" s="0" t="s">
        <v>46</v>
      </c>
      <c r="G57" s="0" t="n">
        <v>1</v>
      </c>
      <c r="H57" s="0" t="s">
        <v>46</v>
      </c>
      <c r="I57" s="0" t="n">
        <v>1</v>
      </c>
      <c r="J57" s="0" t="s">
        <v>46</v>
      </c>
      <c r="K57" s="0" t="n">
        <v>1</v>
      </c>
      <c r="L57" s="0" t="s">
        <v>46</v>
      </c>
      <c r="M57" s="0" t="n">
        <v>1</v>
      </c>
      <c r="N57" s="0" t="s">
        <v>46</v>
      </c>
      <c r="O57" s="0" t="n">
        <v>1</v>
      </c>
      <c r="P57" s="0" t="s">
        <v>384</v>
      </c>
    </row>
    <row r="58" customFormat="false" ht="12.75" hidden="false" customHeight="false" outlineLevel="0" collapsed="false">
      <c r="A58" s="0" t="n">
        <v>57</v>
      </c>
      <c r="B58" s="0" t="s">
        <v>46</v>
      </c>
      <c r="C58" s="0" t="n">
        <v>1</v>
      </c>
      <c r="F58" s="0" t="s">
        <v>385</v>
      </c>
      <c r="G58" s="0" t="n">
        <v>1</v>
      </c>
      <c r="J58" s="0" t="s">
        <v>386</v>
      </c>
      <c r="K58" s="0" t="n">
        <v>1</v>
      </c>
      <c r="P58" s="0" t="s">
        <v>387</v>
      </c>
      <c r="Q58" s="0" t="s">
        <v>388</v>
      </c>
      <c r="R58" s="0" t="s">
        <v>389</v>
      </c>
      <c r="V58" s="0" t="s">
        <v>390</v>
      </c>
    </row>
    <row r="59" customFormat="false" ht="12.75" hidden="false" customHeight="false" outlineLevel="0" collapsed="false">
      <c r="A59" s="0" t="n">
        <v>58</v>
      </c>
      <c r="B59" s="0" t="s">
        <v>391</v>
      </c>
      <c r="C59" s="0" t="n">
        <v>1</v>
      </c>
      <c r="J59" s="0" t="s">
        <v>392</v>
      </c>
      <c r="K59" s="0" t="n">
        <v>1</v>
      </c>
      <c r="N59" s="0" t="s">
        <v>393</v>
      </c>
      <c r="O59" s="0" t="n">
        <v>2</v>
      </c>
      <c r="T59" s="0" t="s">
        <v>394</v>
      </c>
      <c r="U59" s="0" t="s">
        <v>395</v>
      </c>
      <c r="V59" s="0" t="s">
        <v>396</v>
      </c>
    </row>
    <row r="60" customFormat="false" ht="12.75" hidden="false" customHeight="false" outlineLevel="0" collapsed="false">
      <c r="A60" s="0" t="n">
        <v>59</v>
      </c>
      <c r="B60" s="0" t="s">
        <v>46</v>
      </c>
      <c r="C60" s="0" t="n">
        <v>1</v>
      </c>
      <c r="D60" s="0" t="s">
        <v>397</v>
      </c>
      <c r="E60" s="0" t="n">
        <v>1</v>
      </c>
      <c r="F60" s="0" t="s">
        <v>398</v>
      </c>
      <c r="G60" s="0" t="n">
        <v>1</v>
      </c>
      <c r="H60" s="0" t="s">
        <v>399</v>
      </c>
      <c r="I60" s="0" t="n">
        <v>1</v>
      </c>
      <c r="J60" s="0" t="s">
        <v>400</v>
      </c>
      <c r="K60" s="0" t="n">
        <v>1</v>
      </c>
      <c r="L60" s="0" t="s">
        <v>401</v>
      </c>
      <c r="M60" s="0" t="n">
        <v>1</v>
      </c>
      <c r="N60" s="0" t="s">
        <v>402</v>
      </c>
      <c r="O60" s="0" t="n">
        <v>1</v>
      </c>
      <c r="P60" s="0" t="s">
        <v>403</v>
      </c>
      <c r="Q60" s="0" t="s">
        <v>404</v>
      </c>
      <c r="S60" s="0" t="s">
        <v>405</v>
      </c>
      <c r="T60" s="0" t="s">
        <v>406</v>
      </c>
      <c r="U60" s="0" t="s">
        <v>407</v>
      </c>
      <c r="V60" s="0" t="s">
        <v>408</v>
      </c>
    </row>
    <row r="61" customFormat="false" ht="12.75" hidden="false" customHeight="false" outlineLevel="0" collapsed="false">
      <c r="A61" s="0" t="n">
        <v>60</v>
      </c>
      <c r="B61" s="0" t="s">
        <v>409</v>
      </c>
      <c r="C61" s="0" t="n">
        <v>1</v>
      </c>
      <c r="D61" s="0" t="s">
        <v>410</v>
      </c>
      <c r="E61" s="0" t="n">
        <v>1</v>
      </c>
      <c r="F61" s="0" t="s">
        <v>411</v>
      </c>
      <c r="G61" s="0" t="n">
        <v>2</v>
      </c>
      <c r="J61" s="0" t="s">
        <v>412</v>
      </c>
      <c r="K61" s="0" t="n">
        <v>1</v>
      </c>
      <c r="L61" s="0" t="s">
        <v>151</v>
      </c>
      <c r="M61" s="0" t="n">
        <v>1</v>
      </c>
    </row>
    <row r="62" customFormat="false" ht="12.75" hidden="false" customHeight="false" outlineLevel="0" collapsed="false">
      <c r="A62" s="0" t="n">
        <v>61</v>
      </c>
      <c r="S62" s="0" t="s">
        <v>413</v>
      </c>
    </row>
    <row r="63" customFormat="false" ht="12.75" hidden="false" customHeight="false" outlineLevel="0" collapsed="false">
      <c r="A63" s="0" t="n">
        <v>62</v>
      </c>
      <c r="B63" s="0" t="s">
        <v>414</v>
      </c>
      <c r="C63" s="0" t="n">
        <v>1</v>
      </c>
      <c r="P63" s="0" t="s">
        <v>414</v>
      </c>
      <c r="Q63" s="0" t="s">
        <v>415</v>
      </c>
      <c r="S63" s="0" t="s">
        <v>416</v>
      </c>
      <c r="T63" s="0" t="s">
        <v>417</v>
      </c>
      <c r="V63" s="0" t="s">
        <v>418</v>
      </c>
    </row>
    <row r="64" customFormat="false" ht="12.75" hidden="false" customHeight="false" outlineLevel="0" collapsed="false">
      <c r="A64" s="0" t="n">
        <v>63</v>
      </c>
      <c r="B64" s="0" t="s">
        <v>419</v>
      </c>
      <c r="C64" s="0" t="n">
        <v>1</v>
      </c>
      <c r="D64" s="0" t="s">
        <v>85</v>
      </c>
      <c r="E64" s="0" t="n">
        <v>3</v>
      </c>
      <c r="F64" s="0" t="s">
        <v>243</v>
      </c>
      <c r="G64" s="0" t="n">
        <v>5</v>
      </c>
      <c r="H64" s="0" t="s">
        <v>420</v>
      </c>
      <c r="I64" s="0" t="n">
        <v>1</v>
      </c>
      <c r="J64" s="0" t="s">
        <v>421</v>
      </c>
      <c r="K64" s="0" t="n">
        <v>1</v>
      </c>
      <c r="L64" s="0" t="s">
        <v>422</v>
      </c>
      <c r="M64" s="0" t="n">
        <v>4</v>
      </c>
      <c r="N64" s="0" t="s">
        <v>423</v>
      </c>
      <c r="O64" s="0" t="n">
        <v>1</v>
      </c>
      <c r="P64" s="0" t="s">
        <v>424</v>
      </c>
    </row>
    <row r="65" customFormat="false" ht="12.75" hidden="false" customHeight="false" outlineLevel="0" collapsed="false">
      <c r="A65" s="0" t="n">
        <v>64</v>
      </c>
      <c r="B65" s="0" t="s">
        <v>425</v>
      </c>
      <c r="C65" s="0" t="n">
        <v>1</v>
      </c>
      <c r="F65" s="0" t="s">
        <v>426</v>
      </c>
      <c r="G65" s="0" t="n">
        <v>1</v>
      </c>
      <c r="J65" s="0" t="s">
        <v>427</v>
      </c>
      <c r="K65" s="0" t="n">
        <v>1</v>
      </c>
      <c r="N65" s="0" t="s">
        <v>428</v>
      </c>
      <c r="O65" s="0" t="n">
        <v>1</v>
      </c>
      <c r="P65" s="0" t="s">
        <v>429</v>
      </c>
      <c r="Q65" s="0" t="s">
        <v>430</v>
      </c>
    </row>
    <row r="66" customFormat="false" ht="12.75" hidden="false" customHeight="false" outlineLevel="0" collapsed="false">
      <c r="A66" s="0" t="n">
        <v>65</v>
      </c>
      <c r="B66" s="0" t="s">
        <v>316</v>
      </c>
      <c r="C66" s="0" t="n">
        <v>1</v>
      </c>
      <c r="F66" s="0" t="s">
        <v>78</v>
      </c>
      <c r="G66" s="0" t="n">
        <v>1</v>
      </c>
      <c r="J66" s="0" t="s">
        <v>431</v>
      </c>
      <c r="K66" s="0" t="n">
        <v>2</v>
      </c>
      <c r="L66" s="0" t="s">
        <v>151</v>
      </c>
      <c r="M66" s="0" t="n">
        <v>1</v>
      </c>
      <c r="N66" s="0" t="s">
        <v>107</v>
      </c>
      <c r="O66" s="0" t="n">
        <v>1</v>
      </c>
      <c r="P66" s="0" t="s">
        <v>432</v>
      </c>
      <c r="Q66" s="0" t="s">
        <v>433</v>
      </c>
      <c r="R66" s="0" t="s">
        <v>434</v>
      </c>
      <c r="S66" s="0" t="s">
        <v>435</v>
      </c>
      <c r="T66" s="0" t="s">
        <v>436</v>
      </c>
      <c r="U66" s="0" t="s">
        <v>437</v>
      </c>
      <c r="V66" s="0" t="s">
        <v>438</v>
      </c>
    </row>
    <row r="67" customFormat="false" ht="12.75" hidden="false" customHeight="false" outlineLevel="0" collapsed="false">
      <c r="A67" s="0" t="n">
        <v>66</v>
      </c>
      <c r="B67" s="0" t="s">
        <v>439</v>
      </c>
      <c r="C67" s="0" t="n">
        <v>1</v>
      </c>
      <c r="F67" s="0" t="s">
        <v>440</v>
      </c>
      <c r="G67" s="0" t="n">
        <v>3</v>
      </c>
      <c r="H67" s="0" t="s">
        <v>441</v>
      </c>
      <c r="I67" s="0" t="n">
        <v>1</v>
      </c>
      <c r="J67" s="0" t="s">
        <v>87</v>
      </c>
      <c r="K67" s="0" t="n">
        <v>5</v>
      </c>
      <c r="L67" s="0" t="s">
        <v>442</v>
      </c>
      <c r="M67" s="0" t="n">
        <v>2</v>
      </c>
      <c r="N67" s="0" t="s">
        <v>443</v>
      </c>
      <c r="O67" s="0" t="n">
        <v>1</v>
      </c>
      <c r="P67" s="0" t="s">
        <v>444</v>
      </c>
      <c r="Q67" s="0" t="s">
        <v>445</v>
      </c>
      <c r="R67" s="0" t="s">
        <v>446</v>
      </c>
      <c r="T67" s="0" t="s">
        <v>447</v>
      </c>
      <c r="U67" s="0" t="s">
        <v>448</v>
      </c>
      <c r="V67" s="0" t="s">
        <v>449</v>
      </c>
      <c r="W67" s="0" t="s">
        <v>450</v>
      </c>
    </row>
    <row r="68" customFormat="false" ht="12.75" hidden="false" customHeight="false" outlineLevel="0" collapsed="false">
      <c r="A68" s="0" t="n">
        <v>67</v>
      </c>
      <c r="B68" s="0" t="s">
        <v>439</v>
      </c>
      <c r="C68" s="0" t="n">
        <v>1</v>
      </c>
      <c r="F68" s="0" t="s">
        <v>440</v>
      </c>
      <c r="G68" s="0" t="n">
        <v>3</v>
      </c>
      <c r="H68" s="0" t="s">
        <v>441</v>
      </c>
      <c r="I68" s="0" t="n">
        <v>1</v>
      </c>
      <c r="J68" s="0" t="s">
        <v>87</v>
      </c>
      <c r="K68" s="0" t="n">
        <v>5</v>
      </c>
      <c r="L68" s="0" t="s">
        <v>442</v>
      </c>
      <c r="M68" s="0" t="n">
        <v>2</v>
      </c>
      <c r="N68" s="0" t="s">
        <v>443</v>
      </c>
      <c r="O68" s="0" t="n">
        <v>1</v>
      </c>
    </row>
    <row r="69" customFormat="false" ht="12.75" hidden="false" customHeight="false" outlineLevel="0" collapsed="false">
      <c r="A69" s="0" t="n">
        <v>68</v>
      </c>
      <c r="B69" s="0" t="s">
        <v>316</v>
      </c>
      <c r="C69" s="0" t="n">
        <v>1</v>
      </c>
      <c r="D69" s="0" t="s">
        <v>25</v>
      </c>
      <c r="E69" s="0" t="n">
        <v>1</v>
      </c>
      <c r="F69" s="0" t="s">
        <v>451</v>
      </c>
      <c r="G69" s="0" t="n">
        <v>3</v>
      </c>
      <c r="H69" s="0" t="s">
        <v>441</v>
      </c>
      <c r="I69" s="0" t="n">
        <v>1</v>
      </c>
      <c r="J69" s="0" t="s">
        <v>412</v>
      </c>
      <c r="K69" s="0" t="n">
        <v>1</v>
      </c>
      <c r="L69" s="0" t="s">
        <v>452</v>
      </c>
      <c r="M69" s="0" t="n">
        <v>1</v>
      </c>
      <c r="N69" s="0" t="s">
        <v>152</v>
      </c>
      <c r="O69" s="0" t="n">
        <v>1</v>
      </c>
      <c r="P69" s="0" t="s">
        <v>453</v>
      </c>
      <c r="Q69" s="0" t="s">
        <v>454</v>
      </c>
    </row>
    <row r="70" customFormat="false" ht="12.75" hidden="false" customHeight="false" outlineLevel="0" collapsed="false">
      <c r="A70" s="0" t="n">
        <v>69</v>
      </c>
      <c r="B70" s="0" t="s">
        <v>316</v>
      </c>
      <c r="C70" s="0" t="n">
        <v>1</v>
      </c>
      <c r="D70" s="0" t="s">
        <v>25</v>
      </c>
      <c r="E70" s="0" t="n">
        <v>1</v>
      </c>
      <c r="F70" s="0" t="s">
        <v>451</v>
      </c>
      <c r="G70" s="0" t="n">
        <v>3</v>
      </c>
      <c r="H70" s="0" t="s">
        <v>441</v>
      </c>
      <c r="I70" s="0" t="n">
        <v>1</v>
      </c>
      <c r="J70" s="0" t="s">
        <v>412</v>
      </c>
      <c r="K70" s="0" t="n">
        <v>1</v>
      </c>
      <c r="L70" s="0" t="s">
        <v>452</v>
      </c>
      <c r="M70" s="0" t="n">
        <v>1</v>
      </c>
      <c r="N70" s="0" t="s">
        <v>152</v>
      </c>
      <c r="O70" s="0" t="n">
        <v>1</v>
      </c>
    </row>
    <row r="71" customFormat="false" ht="12.75" hidden="false" customHeight="false" outlineLevel="0" collapsed="false">
      <c r="A71" s="0" t="n">
        <v>70</v>
      </c>
      <c r="B71" s="0" t="s">
        <v>455</v>
      </c>
      <c r="C71" s="0" t="n">
        <v>1</v>
      </c>
      <c r="F71" s="0" t="s">
        <v>456</v>
      </c>
      <c r="G71" s="0" t="n">
        <v>1</v>
      </c>
      <c r="J71" s="0" t="s">
        <v>457</v>
      </c>
      <c r="K71" s="0" t="n">
        <v>1</v>
      </c>
      <c r="L71" s="0" t="s">
        <v>458</v>
      </c>
      <c r="M71" s="0" t="n">
        <v>1</v>
      </c>
      <c r="N71" s="0" t="s">
        <v>459</v>
      </c>
      <c r="O71" s="0" t="n">
        <v>1</v>
      </c>
      <c r="P71" s="0" t="s">
        <v>460</v>
      </c>
      <c r="Q71" s="0" t="s">
        <v>461</v>
      </c>
      <c r="R71" s="0" t="s">
        <v>462</v>
      </c>
      <c r="T71" s="0" t="s">
        <v>463</v>
      </c>
      <c r="U71" s="0" t="s">
        <v>464</v>
      </c>
      <c r="V71" s="0" t="s">
        <v>465</v>
      </c>
    </row>
    <row r="72" customFormat="false" ht="12.75" hidden="false" customHeight="false" outlineLevel="0" collapsed="false">
      <c r="A72" s="0" t="n">
        <v>71</v>
      </c>
      <c r="B72" s="0" t="s">
        <v>316</v>
      </c>
      <c r="C72" s="0" t="n">
        <v>1</v>
      </c>
      <c r="D72" s="0" t="s">
        <v>466</v>
      </c>
      <c r="E72" s="0" t="n">
        <v>2</v>
      </c>
      <c r="F72" s="0" t="s">
        <v>467</v>
      </c>
      <c r="G72" s="0" t="n">
        <v>1</v>
      </c>
      <c r="J72" s="0" t="s">
        <v>468</v>
      </c>
      <c r="K72" s="0" t="n">
        <v>1</v>
      </c>
      <c r="L72" s="0" t="s">
        <v>469</v>
      </c>
      <c r="M72" s="0" t="n">
        <v>1</v>
      </c>
      <c r="N72" s="0" t="s">
        <v>470</v>
      </c>
      <c r="O72" s="0" t="n">
        <v>1</v>
      </c>
      <c r="P72" s="0" t="s">
        <v>471</v>
      </c>
      <c r="Q72" s="0" t="s">
        <v>472</v>
      </c>
      <c r="R72" s="0" t="s">
        <v>473</v>
      </c>
      <c r="T72" s="0" t="s">
        <v>474</v>
      </c>
    </row>
    <row r="73" customFormat="false" ht="12.75" hidden="false" customHeight="false" outlineLevel="0" collapsed="false">
      <c r="A73" s="0" t="n">
        <v>72</v>
      </c>
      <c r="B73" s="0" t="s">
        <v>316</v>
      </c>
      <c r="C73" s="0" t="n">
        <v>1</v>
      </c>
      <c r="D73" s="0" t="s">
        <v>466</v>
      </c>
      <c r="E73" s="0" t="n">
        <v>2</v>
      </c>
      <c r="F73" s="0" t="s">
        <v>467</v>
      </c>
      <c r="G73" s="0" t="n">
        <v>1</v>
      </c>
      <c r="J73" s="0" t="s">
        <v>468</v>
      </c>
      <c r="K73" s="0" t="n">
        <v>1</v>
      </c>
      <c r="L73" s="0" t="s">
        <v>469</v>
      </c>
      <c r="M73" s="0" t="n">
        <v>1</v>
      </c>
      <c r="N73" s="0" t="s">
        <v>470</v>
      </c>
      <c r="O73" s="0" t="n">
        <v>1</v>
      </c>
      <c r="T73" s="0" t="s">
        <v>475</v>
      </c>
    </row>
    <row r="74" customFormat="false" ht="12.75" hidden="false" customHeight="false" outlineLevel="0" collapsed="false">
      <c r="A74" s="0" t="n">
        <v>73</v>
      </c>
      <c r="B74" s="0" t="s">
        <v>46</v>
      </c>
      <c r="C74" s="0" t="n">
        <v>1</v>
      </c>
      <c r="F74" s="0" t="s">
        <v>476</v>
      </c>
      <c r="G74" s="0" t="n">
        <v>1</v>
      </c>
      <c r="J74" s="0" t="s">
        <v>477</v>
      </c>
      <c r="K74" s="0" t="n">
        <v>1</v>
      </c>
      <c r="L74" s="0" t="s">
        <v>478</v>
      </c>
      <c r="M74" s="0" t="n">
        <v>1</v>
      </c>
      <c r="N74" s="0" t="s">
        <v>479</v>
      </c>
      <c r="O74" s="0" t="n">
        <v>1</v>
      </c>
      <c r="P74" s="0" t="s">
        <v>480</v>
      </c>
      <c r="Q74" s="0" t="s">
        <v>481</v>
      </c>
      <c r="R74" s="0" t="s">
        <v>482</v>
      </c>
    </row>
    <row r="75" customFormat="false" ht="12.75" hidden="false" customHeight="false" outlineLevel="0" collapsed="false">
      <c r="A75" s="0" t="n">
        <v>74</v>
      </c>
      <c r="B75" s="0" t="s">
        <v>483</v>
      </c>
      <c r="C75" s="0" t="n">
        <v>1</v>
      </c>
      <c r="D75" s="0" t="s">
        <v>484</v>
      </c>
      <c r="E75" s="0" t="n">
        <v>1</v>
      </c>
      <c r="F75" s="0" t="s">
        <v>485</v>
      </c>
      <c r="G75" s="0" t="n">
        <v>1</v>
      </c>
      <c r="H75" s="0" t="s">
        <v>486</v>
      </c>
      <c r="I75" s="0" t="n">
        <v>1</v>
      </c>
      <c r="J75" s="0" t="s">
        <v>487</v>
      </c>
      <c r="K75" s="0" t="n">
        <v>1</v>
      </c>
      <c r="N75" s="0" t="s">
        <v>488</v>
      </c>
      <c r="O75" s="0" t="n">
        <v>1</v>
      </c>
      <c r="P75" s="0" t="s">
        <v>489</v>
      </c>
      <c r="Q75" s="0" t="s">
        <v>490</v>
      </c>
      <c r="R75" s="0" t="s">
        <v>491</v>
      </c>
      <c r="S75" s="0" t="s">
        <v>170</v>
      </c>
      <c r="T75" s="0" t="s">
        <v>492</v>
      </c>
      <c r="V75" s="0" t="s">
        <v>493</v>
      </c>
    </row>
    <row r="76" customFormat="false" ht="12.75" hidden="false" customHeight="false" outlineLevel="0" collapsed="false">
      <c r="A76" s="0" t="n">
        <v>75</v>
      </c>
      <c r="B76" s="0" t="s">
        <v>494</v>
      </c>
      <c r="C76" s="0" t="n">
        <v>1</v>
      </c>
      <c r="D76" s="0" t="s">
        <v>495</v>
      </c>
      <c r="E76" s="0" t="n">
        <v>1</v>
      </c>
      <c r="F76" s="0" t="s">
        <v>496</v>
      </c>
      <c r="G76" s="0" t="n">
        <v>1</v>
      </c>
      <c r="J76" s="0" t="s">
        <v>497</v>
      </c>
      <c r="K76" s="0" t="n">
        <v>2</v>
      </c>
      <c r="L76" s="0" t="s">
        <v>498</v>
      </c>
      <c r="M76" s="0" t="n">
        <v>2</v>
      </c>
      <c r="N76" s="0" t="s">
        <v>499</v>
      </c>
      <c r="O76" s="0" t="n">
        <v>1</v>
      </c>
      <c r="P76" s="0" t="s">
        <v>500</v>
      </c>
      <c r="Q76" s="0" t="s">
        <v>501</v>
      </c>
      <c r="T76" s="0" t="s">
        <v>502</v>
      </c>
      <c r="V76" s="0" t="s">
        <v>503</v>
      </c>
    </row>
    <row r="77" customFormat="false" ht="12.75" hidden="false" customHeight="false" outlineLevel="0" collapsed="false">
      <c r="A77" s="0" t="n">
        <v>76</v>
      </c>
      <c r="B77" s="0" t="s">
        <v>494</v>
      </c>
      <c r="C77" s="0" t="n">
        <v>1</v>
      </c>
      <c r="D77" s="0" t="s">
        <v>495</v>
      </c>
      <c r="E77" s="0" t="n">
        <v>1</v>
      </c>
      <c r="F77" s="0" t="s">
        <v>496</v>
      </c>
      <c r="G77" s="0" t="n">
        <v>1</v>
      </c>
      <c r="J77" s="0" t="s">
        <v>497</v>
      </c>
      <c r="K77" s="0" t="n">
        <v>2</v>
      </c>
      <c r="L77" s="0" t="s">
        <v>498</v>
      </c>
      <c r="M77" s="0" t="n">
        <v>2</v>
      </c>
      <c r="N77" s="0" t="s">
        <v>499</v>
      </c>
      <c r="O77" s="0" t="n">
        <v>1</v>
      </c>
    </row>
    <row r="78" customFormat="false" ht="12.75" hidden="false" customHeight="false" outlineLevel="0" collapsed="false">
      <c r="A78" s="0" t="n">
        <v>77</v>
      </c>
      <c r="B78" s="0" t="s">
        <v>504</v>
      </c>
      <c r="C78" s="0" t="n">
        <v>1</v>
      </c>
      <c r="D78" s="0" t="s">
        <v>505</v>
      </c>
      <c r="E78" s="0" t="n">
        <v>1</v>
      </c>
      <c r="F78" s="0" t="s">
        <v>506</v>
      </c>
      <c r="G78" s="0" t="n">
        <v>3</v>
      </c>
      <c r="H78" s="0" t="s">
        <v>507</v>
      </c>
      <c r="I78" s="0" t="n">
        <v>1</v>
      </c>
      <c r="J78" s="0" t="s">
        <v>508</v>
      </c>
      <c r="K78" s="0" t="n">
        <v>2</v>
      </c>
      <c r="L78" s="0" t="s">
        <v>509</v>
      </c>
      <c r="M78" s="0" t="n">
        <v>1</v>
      </c>
      <c r="N78" s="0" t="s">
        <v>510</v>
      </c>
      <c r="O78" s="0" t="n">
        <v>2</v>
      </c>
      <c r="P78" s="0" t="s">
        <v>511</v>
      </c>
      <c r="Q78" s="0" t="s">
        <v>512</v>
      </c>
      <c r="R78" s="0" t="s">
        <v>513</v>
      </c>
      <c r="S78" s="0" t="s">
        <v>514</v>
      </c>
      <c r="T78" s="0" t="s">
        <v>515</v>
      </c>
      <c r="V78" s="0" t="s">
        <v>516</v>
      </c>
      <c r="W78" s="0" t="s">
        <v>517</v>
      </c>
    </row>
    <row r="79" customFormat="false" ht="12.75" hidden="false" customHeight="false" outlineLevel="0" collapsed="false">
      <c r="A79" s="0" t="n">
        <v>78</v>
      </c>
      <c r="B79" s="0" t="s">
        <v>504</v>
      </c>
      <c r="C79" s="0" t="n">
        <v>1</v>
      </c>
      <c r="D79" s="0" t="s">
        <v>505</v>
      </c>
      <c r="E79" s="0" t="n">
        <v>1</v>
      </c>
      <c r="F79" s="0" t="s">
        <v>506</v>
      </c>
      <c r="G79" s="0" t="n">
        <v>3</v>
      </c>
      <c r="H79" s="0" t="s">
        <v>507</v>
      </c>
      <c r="I79" s="0" t="n">
        <v>1</v>
      </c>
      <c r="J79" s="0" t="s">
        <v>508</v>
      </c>
      <c r="K79" s="0" t="n">
        <v>2</v>
      </c>
      <c r="L79" s="0" t="s">
        <v>509</v>
      </c>
      <c r="M79" s="0" t="n">
        <v>1</v>
      </c>
      <c r="N79" s="0" t="s">
        <v>510</v>
      </c>
      <c r="O79" s="0" t="n">
        <v>2</v>
      </c>
    </row>
    <row r="80" customFormat="false" ht="12.75" hidden="false" customHeight="false" outlineLevel="0" collapsed="false">
      <c r="A80" s="0" t="n">
        <v>79</v>
      </c>
      <c r="D80" s="0" t="s">
        <v>46</v>
      </c>
      <c r="E80" s="0" t="n">
        <v>1</v>
      </c>
      <c r="F80" s="0" t="s">
        <v>46</v>
      </c>
      <c r="G80" s="0" t="n">
        <v>1</v>
      </c>
      <c r="J80" s="0" t="s">
        <v>46</v>
      </c>
      <c r="K80" s="0" t="n">
        <v>1</v>
      </c>
      <c r="L80" s="0" t="s">
        <v>46</v>
      </c>
      <c r="M80" s="0" t="n">
        <v>1</v>
      </c>
      <c r="N80" s="0" t="s">
        <v>46</v>
      </c>
      <c r="O80" s="0" t="n">
        <v>1</v>
      </c>
      <c r="P80" s="0" t="s">
        <v>518</v>
      </c>
      <c r="Q80" s="0" t="s">
        <v>519</v>
      </c>
      <c r="R80" s="0" t="s">
        <v>520</v>
      </c>
      <c r="S80" s="0" t="s">
        <v>521</v>
      </c>
      <c r="T80" s="0" t="s">
        <v>522</v>
      </c>
      <c r="V80" s="0" t="s">
        <v>523</v>
      </c>
    </row>
    <row r="81" customFormat="false" ht="12.75" hidden="false" customHeight="false" outlineLevel="0" collapsed="false">
      <c r="A81" s="0" t="n">
        <v>80</v>
      </c>
      <c r="P81" s="0" t="s">
        <v>524</v>
      </c>
      <c r="Q81" s="0" t="s">
        <v>525</v>
      </c>
      <c r="R81" s="0" t="s">
        <v>526</v>
      </c>
      <c r="T81" s="0" t="s">
        <v>527</v>
      </c>
      <c r="U81" s="0" t="s">
        <v>528</v>
      </c>
      <c r="V81" s="0" t="s">
        <v>529</v>
      </c>
    </row>
    <row r="82" customFormat="false" ht="12.75" hidden="false" customHeight="false" outlineLevel="0" collapsed="false">
      <c r="A82" s="0" t="n">
        <v>81</v>
      </c>
      <c r="B82" s="0" t="s">
        <v>530</v>
      </c>
      <c r="C82" s="0" t="n">
        <v>1</v>
      </c>
      <c r="D82" s="0" t="s">
        <v>531</v>
      </c>
      <c r="E82" s="0" t="n">
        <v>1</v>
      </c>
      <c r="F82" s="0" t="s">
        <v>151</v>
      </c>
      <c r="G82" s="0" t="n">
        <v>1</v>
      </c>
      <c r="H82" s="0" t="s">
        <v>532</v>
      </c>
      <c r="I82" s="0" t="n">
        <v>1</v>
      </c>
      <c r="J82" s="0" t="s">
        <v>533</v>
      </c>
      <c r="K82" s="0" t="n">
        <v>1</v>
      </c>
      <c r="L82" s="0" t="s">
        <v>534</v>
      </c>
      <c r="M82" s="0" t="n">
        <v>1</v>
      </c>
      <c r="N82" s="0" t="s">
        <v>535</v>
      </c>
      <c r="O82" s="0" t="n">
        <v>1</v>
      </c>
      <c r="P82" s="0" t="s">
        <v>536</v>
      </c>
      <c r="Q82" s="0" t="s">
        <v>537</v>
      </c>
      <c r="R82" s="0" t="s">
        <v>538</v>
      </c>
      <c r="W82" s="0" t="s">
        <v>539</v>
      </c>
    </row>
    <row r="83" customFormat="false" ht="12.75" hidden="false" customHeight="false" outlineLevel="0" collapsed="false">
      <c r="A83" s="0" t="n">
        <v>82</v>
      </c>
      <c r="P83" s="0" t="s">
        <v>540</v>
      </c>
      <c r="Q83" s="0" t="s">
        <v>541</v>
      </c>
      <c r="R83" s="0" t="s">
        <v>542</v>
      </c>
      <c r="S83" s="0" t="s">
        <v>543</v>
      </c>
      <c r="T83" s="0" t="s">
        <v>544</v>
      </c>
      <c r="U83" s="0" t="s">
        <v>545</v>
      </c>
      <c r="V83" s="0" t="s">
        <v>546</v>
      </c>
    </row>
    <row r="84" customFormat="false" ht="12.75" hidden="false" customHeight="false" outlineLevel="0" collapsed="false">
      <c r="A84" s="0" t="n">
        <v>83</v>
      </c>
      <c r="B84" s="0" t="s">
        <v>547</v>
      </c>
      <c r="C84" s="0" t="n">
        <v>1</v>
      </c>
      <c r="D84" s="0" t="s">
        <v>548</v>
      </c>
      <c r="E84" s="0" t="n">
        <v>1</v>
      </c>
      <c r="F84" s="0" t="s">
        <v>549</v>
      </c>
      <c r="G84" s="0" t="n">
        <v>1</v>
      </c>
      <c r="N84" s="0" t="s">
        <v>550</v>
      </c>
      <c r="O84" s="0" t="n">
        <v>1</v>
      </c>
      <c r="P84" s="0" t="s">
        <v>551</v>
      </c>
      <c r="Q84" s="0" t="s">
        <v>552</v>
      </c>
      <c r="R84" s="0" t="s">
        <v>553</v>
      </c>
      <c r="S84" s="0" t="s">
        <v>554</v>
      </c>
      <c r="T84" s="0" t="s">
        <v>555</v>
      </c>
      <c r="U84" s="0" t="s">
        <v>383</v>
      </c>
    </row>
    <row r="85" customFormat="false" ht="12.75" hidden="false" customHeight="false" outlineLevel="0" collapsed="false">
      <c r="A85" s="0" t="n">
        <v>84</v>
      </c>
      <c r="B85" s="0" t="s">
        <v>547</v>
      </c>
      <c r="C85" s="0" t="n">
        <v>1</v>
      </c>
      <c r="D85" s="0" t="s">
        <v>548</v>
      </c>
      <c r="E85" s="0" t="n">
        <v>1</v>
      </c>
      <c r="F85" s="0" t="s">
        <v>549</v>
      </c>
      <c r="G85" s="0" t="n">
        <v>1</v>
      </c>
      <c r="N85" s="0" t="s">
        <v>550</v>
      </c>
      <c r="O85" s="0" t="n">
        <v>1</v>
      </c>
    </row>
    <row r="86" customFormat="false" ht="12.75" hidden="false" customHeight="false" outlineLevel="0" collapsed="false">
      <c r="A86" s="0" t="n">
        <v>85</v>
      </c>
      <c r="D86" s="0" t="s">
        <v>556</v>
      </c>
      <c r="E86" s="0" t="n">
        <v>1</v>
      </c>
      <c r="F86" s="0" t="s">
        <v>557</v>
      </c>
      <c r="G86" s="0" t="n">
        <v>2</v>
      </c>
      <c r="J86" s="0" t="s">
        <v>558</v>
      </c>
      <c r="K86" s="0" t="n">
        <v>1</v>
      </c>
    </row>
    <row r="87" customFormat="false" ht="12.75" hidden="false" customHeight="false" outlineLevel="0" collapsed="false">
      <c r="A87" s="0" t="n">
        <v>86</v>
      </c>
      <c r="D87" s="0" t="s">
        <v>559</v>
      </c>
      <c r="E87" s="0" t="n">
        <v>2</v>
      </c>
      <c r="F87" s="0" t="s">
        <v>560</v>
      </c>
      <c r="G87" s="0" t="n">
        <v>3</v>
      </c>
      <c r="J87" s="0" t="s">
        <v>150</v>
      </c>
      <c r="K87" s="0" t="n">
        <v>2</v>
      </c>
      <c r="L87" s="0" t="s">
        <v>244</v>
      </c>
      <c r="M87" s="0" t="n">
        <v>2</v>
      </c>
      <c r="N87" s="0" t="s">
        <v>561</v>
      </c>
      <c r="O87" s="0" t="n">
        <v>1</v>
      </c>
      <c r="P87" s="0" t="s">
        <v>562</v>
      </c>
      <c r="S87" s="0" t="s">
        <v>563</v>
      </c>
      <c r="T87" s="0" t="s">
        <v>564</v>
      </c>
      <c r="U87" s="0" t="s">
        <v>565</v>
      </c>
      <c r="V87" s="0" t="s">
        <v>566</v>
      </c>
    </row>
    <row r="88" customFormat="false" ht="12.75" hidden="false" customHeight="false" outlineLevel="0" collapsed="false">
      <c r="A88" s="0" t="n">
        <v>87</v>
      </c>
      <c r="B88" s="0" t="s">
        <v>567</v>
      </c>
      <c r="C88" s="0" t="n">
        <v>1</v>
      </c>
      <c r="D88" s="0" t="s">
        <v>568</v>
      </c>
      <c r="E88" s="0" t="n">
        <v>1</v>
      </c>
      <c r="F88" s="0" t="s">
        <v>569</v>
      </c>
      <c r="G88" s="0" t="n">
        <v>3</v>
      </c>
      <c r="H88" s="0" t="s">
        <v>570</v>
      </c>
      <c r="I88" s="0" t="n">
        <v>1</v>
      </c>
      <c r="J88" s="0" t="s">
        <v>571</v>
      </c>
      <c r="K88" s="0" t="n">
        <v>1</v>
      </c>
      <c r="L88" s="0" t="s">
        <v>572</v>
      </c>
      <c r="M88" s="0" t="n">
        <v>1</v>
      </c>
      <c r="N88" s="0" t="s">
        <v>573</v>
      </c>
      <c r="O88" s="0" t="n">
        <v>2</v>
      </c>
      <c r="P88" s="0" t="s">
        <v>574</v>
      </c>
      <c r="Q88" s="0" t="s">
        <v>575</v>
      </c>
      <c r="R88" s="0" t="s">
        <v>576</v>
      </c>
      <c r="T88" s="0" t="s">
        <v>577</v>
      </c>
      <c r="V88" s="0" t="s">
        <v>578</v>
      </c>
    </row>
    <row r="89" customFormat="false" ht="12.75" hidden="false" customHeight="false" outlineLevel="0" collapsed="false">
      <c r="A89" s="0" t="n">
        <v>88</v>
      </c>
      <c r="P89" s="0" t="s">
        <v>579</v>
      </c>
      <c r="T89" s="0" t="s">
        <v>580</v>
      </c>
    </row>
    <row r="90" customFormat="false" ht="12.75" hidden="false" customHeight="false" outlineLevel="0" collapsed="false">
      <c r="A90" s="0" t="n">
        <v>89</v>
      </c>
      <c r="B90" s="0" t="s">
        <v>581</v>
      </c>
      <c r="C90" s="0" t="n">
        <v>1</v>
      </c>
      <c r="D90" s="0" t="s">
        <v>165</v>
      </c>
      <c r="E90" s="0" t="n">
        <v>1</v>
      </c>
      <c r="F90" s="0" t="s">
        <v>78</v>
      </c>
      <c r="G90" s="0" t="n">
        <v>1</v>
      </c>
      <c r="J90" s="0" t="s">
        <v>582</v>
      </c>
      <c r="K90" s="0" t="n">
        <v>1</v>
      </c>
      <c r="L90" s="0" t="s">
        <v>151</v>
      </c>
      <c r="M90" s="0" t="n">
        <v>1</v>
      </c>
      <c r="N90" s="0" t="s">
        <v>267</v>
      </c>
      <c r="O90" s="0" t="n">
        <v>3</v>
      </c>
      <c r="P90" s="0" t="s">
        <v>583</v>
      </c>
      <c r="Q90" s="0" t="s">
        <v>584</v>
      </c>
      <c r="R90" s="0" t="s">
        <v>585</v>
      </c>
      <c r="S90" s="0" t="s">
        <v>586</v>
      </c>
      <c r="T90" s="0" t="s">
        <v>587</v>
      </c>
      <c r="U90" s="0" t="s">
        <v>588</v>
      </c>
      <c r="V90" s="0" t="s">
        <v>589</v>
      </c>
    </row>
    <row r="91" customFormat="false" ht="12.75" hidden="false" customHeight="false" outlineLevel="0" collapsed="false">
      <c r="A91" s="0" t="n">
        <v>90</v>
      </c>
      <c r="B91" s="0" t="s">
        <v>46</v>
      </c>
      <c r="C91" s="0" t="n">
        <v>1</v>
      </c>
      <c r="D91" s="0" t="s">
        <v>46</v>
      </c>
      <c r="E91" s="0" t="n">
        <v>1</v>
      </c>
      <c r="F91" s="0" t="s">
        <v>46</v>
      </c>
      <c r="G91" s="0" t="n">
        <v>1</v>
      </c>
      <c r="J91" s="0" t="s">
        <v>46</v>
      </c>
      <c r="K91" s="0" t="n">
        <v>1</v>
      </c>
      <c r="L91" s="0" t="s">
        <v>46</v>
      </c>
      <c r="M91" s="0" t="n">
        <v>1</v>
      </c>
      <c r="P91" s="0" t="s">
        <v>590</v>
      </c>
      <c r="Q91" s="0" t="s">
        <v>591</v>
      </c>
      <c r="R91" s="0" t="s">
        <v>592</v>
      </c>
      <c r="S91" s="0" t="s">
        <v>593</v>
      </c>
      <c r="T91" s="0" t="s">
        <v>594</v>
      </c>
      <c r="U91" s="0" t="s">
        <v>595</v>
      </c>
      <c r="V91" s="0" t="s">
        <v>596</v>
      </c>
    </row>
    <row r="92" customFormat="false" ht="12.75" hidden="false" customHeight="false" outlineLevel="0" collapsed="false">
      <c r="A92" s="0" t="n">
        <v>91</v>
      </c>
      <c r="B92" s="0" t="s">
        <v>46</v>
      </c>
      <c r="C92" s="0" t="n">
        <v>1</v>
      </c>
      <c r="D92" s="0" t="s">
        <v>46</v>
      </c>
      <c r="E92" s="0" t="n">
        <v>1</v>
      </c>
      <c r="F92" s="0" t="s">
        <v>46</v>
      </c>
      <c r="G92" s="0" t="n">
        <v>1</v>
      </c>
      <c r="J92" s="0" t="s">
        <v>46</v>
      </c>
      <c r="K92" s="0" t="n">
        <v>1</v>
      </c>
      <c r="L92" s="0" t="s">
        <v>46</v>
      </c>
      <c r="M92" s="0" t="n">
        <v>1</v>
      </c>
    </row>
    <row r="93" customFormat="false" ht="12.75" hidden="false" customHeight="false" outlineLevel="0" collapsed="false">
      <c r="A93" s="0" t="n">
        <v>92</v>
      </c>
      <c r="D93" s="0" t="s">
        <v>46</v>
      </c>
      <c r="E93" s="0" t="n">
        <v>1</v>
      </c>
      <c r="F93" s="0" t="s">
        <v>46</v>
      </c>
      <c r="G93" s="0" t="n">
        <v>1</v>
      </c>
      <c r="J93" s="0" t="s">
        <v>46</v>
      </c>
      <c r="K93" s="0" t="n">
        <v>1</v>
      </c>
      <c r="L93" s="0" t="s">
        <v>46</v>
      </c>
      <c r="M93" s="0" t="n">
        <v>1</v>
      </c>
      <c r="P93" s="0" t="s">
        <v>597</v>
      </c>
      <c r="T93" s="0" t="s">
        <v>598</v>
      </c>
    </row>
    <row r="94" customFormat="false" ht="12.75" hidden="false" customHeight="false" outlineLevel="0" collapsed="false">
      <c r="A94" s="0" t="n">
        <v>93</v>
      </c>
      <c r="D94" s="0" t="s">
        <v>46</v>
      </c>
      <c r="E94" s="0" t="n">
        <v>1</v>
      </c>
      <c r="F94" s="0" t="s">
        <v>46</v>
      </c>
      <c r="G94" s="0" t="n">
        <v>1</v>
      </c>
      <c r="J94" s="0" t="s">
        <v>46</v>
      </c>
      <c r="K94" s="0" t="n">
        <v>1</v>
      </c>
      <c r="L94" s="0" t="s">
        <v>46</v>
      </c>
      <c r="M94" s="0" t="n">
        <v>1</v>
      </c>
    </row>
    <row r="95" customFormat="false" ht="12.75" hidden="false" customHeight="false" outlineLevel="0" collapsed="false">
      <c r="A95" s="0" t="n">
        <v>94</v>
      </c>
      <c r="B95" s="0" t="s">
        <v>46</v>
      </c>
      <c r="C95" s="0" t="n">
        <v>1</v>
      </c>
      <c r="D95" s="0" t="s">
        <v>466</v>
      </c>
      <c r="E95" s="0" t="n">
        <v>2</v>
      </c>
      <c r="F95" s="0" t="s">
        <v>264</v>
      </c>
      <c r="G95" s="0" t="n">
        <v>5</v>
      </c>
      <c r="H95" s="0" t="s">
        <v>46</v>
      </c>
      <c r="I95" s="0" t="n">
        <v>1</v>
      </c>
      <c r="J95" s="0" t="s">
        <v>46</v>
      </c>
      <c r="K95" s="0" t="n">
        <v>1</v>
      </c>
      <c r="L95" s="0" t="s">
        <v>599</v>
      </c>
      <c r="M95" s="0" t="n">
        <v>4</v>
      </c>
      <c r="N95" s="0" t="s">
        <v>267</v>
      </c>
      <c r="O95" s="0" t="n">
        <v>3</v>
      </c>
      <c r="P95" s="0" t="s">
        <v>600</v>
      </c>
    </row>
    <row r="96" customFormat="false" ht="12.75" hidden="false" customHeight="false" outlineLevel="0" collapsed="false">
      <c r="A96" s="0" t="n">
        <v>95</v>
      </c>
      <c r="B96" s="0" t="s">
        <v>46</v>
      </c>
      <c r="C96" s="0" t="n">
        <v>1</v>
      </c>
      <c r="D96" s="0" t="s">
        <v>466</v>
      </c>
      <c r="E96" s="0" t="n">
        <v>2</v>
      </c>
      <c r="F96" s="0" t="s">
        <v>264</v>
      </c>
      <c r="G96" s="0" t="n">
        <v>5</v>
      </c>
      <c r="H96" s="0" t="s">
        <v>46</v>
      </c>
      <c r="I96" s="0" t="n">
        <v>1</v>
      </c>
      <c r="J96" s="0" t="s">
        <v>46</v>
      </c>
      <c r="K96" s="0" t="n">
        <v>1</v>
      </c>
      <c r="L96" s="0" t="s">
        <v>599</v>
      </c>
      <c r="M96" s="0" t="n">
        <v>4</v>
      </c>
      <c r="N96" s="0" t="s">
        <v>267</v>
      </c>
      <c r="O96" s="0" t="n">
        <v>3</v>
      </c>
    </row>
    <row r="97" customFormat="false" ht="12.75" hidden="false" customHeight="false" outlineLevel="0" collapsed="false">
      <c r="A97" s="0" t="n">
        <v>96</v>
      </c>
      <c r="B97" s="0" t="s">
        <v>601</v>
      </c>
      <c r="C97" s="0" t="n">
        <v>1</v>
      </c>
      <c r="D97" s="0" t="s">
        <v>602</v>
      </c>
      <c r="E97" s="0" t="n">
        <v>2</v>
      </c>
      <c r="F97" s="0" t="s">
        <v>603</v>
      </c>
      <c r="G97" s="0" t="n">
        <v>3</v>
      </c>
      <c r="H97" s="0" t="s">
        <v>604</v>
      </c>
      <c r="I97" s="0" t="n">
        <v>1</v>
      </c>
      <c r="J97" s="0" t="s">
        <v>605</v>
      </c>
      <c r="K97" s="0" t="n">
        <v>1</v>
      </c>
      <c r="L97" s="0" t="s">
        <v>606</v>
      </c>
      <c r="M97" s="0" t="n">
        <v>1</v>
      </c>
      <c r="N97" s="0" t="s">
        <v>607</v>
      </c>
      <c r="O97" s="0" t="n">
        <v>1</v>
      </c>
      <c r="P97" s="0" t="s">
        <v>51</v>
      </c>
      <c r="Q97" s="0" t="s">
        <v>608</v>
      </c>
      <c r="R97" s="0" t="s">
        <v>609</v>
      </c>
      <c r="S97" s="0" t="s">
        <v>610</v>
      </c>
      <c r="T97" s="0" t="s">
        <v>611</v>
      </c>
      <c r="U97" s="0" t="s">
        <v>612</v>
      </c>
      <c r="V97" s="0" t="s">
        <v>613</v>
      </c>
      <c r="W97" s="0" t="s">
        <v>614</v>
      </c>
    </row>
    <row r="98" customFormat="false" ht="12.75" hidden="false" customHeight="false" outlineLevel="0" collapsed="false">
      <c r="A98" s="0" t="n">
        <v>97</v>
      </c>
      <c r="B98" s="0" t="s">
        <v>615</v>
      </c>
      <c r="C98" s="0" t="n">
        <v>1</v>
      </c>
      <c r="D98" s="0" t="s">
        <v>616</v>
      </c>
      <c r="E98" s="0" t="n">
        <v>1</v>
      </c>
      <c r="F98" s="0" t="s">
        <v>617</v>
      </c>
      <c r="G98" s="0" t="n">
        <v>1</v>
      </c>
      <c r="H98" s="0" t="s">
        <v>618</v>
      </c>
      <c r="I98" s="0" t="n">
        <v>1</v>
      </c>
      <c r="J98" s="0" t="s">
        <v>619</v>
      </c>
      <c r="K98" s="0" t="n">
        <v>1</v>
      </c>
      <c r="L98" s="0" t="s">
        <v>46</v>
      </c>
      <c r="M98" s="0" t="n">
        <v>1</v>
      </c>
      <c r="N98" s="0" t="s">
        <v>620</v>
      </c>
      <c r="O98" s="0" t="n">
        <v>2</v>
      </c>
      <c r="P98" s="0" t="s">
        <v>621</v>
      </c>
      <c r="Q98" s="0" t="s">
        <v>622</v>
      </c>
      <c r="R98" s="0" t="s">
        <v>623</v>
      </c>
      <c r="S98" s="0" t="s">
        <v>624</v>
      </c>
      <c r="T98" s="0" t="s">
        <v>625</v>
      </c>
      <c r="U98" s="0" t="s">
        <v>626</v>
      </c>
      <c r="V98" s="0" t="s">
        <v>627</v>
      </c>
    </row>
    <row r="99" customFormat="false" ht="12.75" hidden="false" customHeight="false" outlineLevel="0" collapsed="false">
      <c r="A99" s="0" t="n">
        <v>98</v>
      </c>
      <c r="B99" s="0" t="s">
        <v>628</v>
      </c>
      <c r="C99" s="0" t="n">
        <v>1</v>
      </c>
      <c r="D99" s="0" t="s">
        <v>629</v>
      </c>
      <c r="E99" s="0" t="n">
        <v>1</v>
      </c>
      <c r="F99" s="0" t="s">
        <v>630</v>
      </c>
      <c r="G99" s="0" t="n">
        <v>5</v>
      </c>
      <c r="H99" s="0" t="s">
        <v>46</v>
      </c>
      <c r="I99" s="0" t="n">
        <v>1</v>
      </c>
      <c r="J99" s="0" t="s">
        <v>631</v>
      </c>
      <c r="K99" s="0" t="n">
        <v>2</v>
      </c>
      <c r="L99" s="0" t="s">
        <v>632</v>
      </c>
      <c r="M99" s="0" t="n">
        <v>2</v>
      </c>
      <c r="N99" s="0" t="s">
        <v>633</v>
      </c>
      <c r="O99" s="0" t="n">
        <v>2</v>
      </c>
      <c r="P99" s="0" t="s">
        <v>634</v>
      </c>
      <c r="Q99" s="0" t="s">
        <v>635</v>
      </c>
      <c r="R99" s="0" t="s">
        <v>636</v>
      </c>
      <c r="S99" s="0" t="s">
        <v>637</v>
      </c>
      <c r="T99" s="0" t="s">
        <v>638</v>
      </c>
      <c r="U99" s="4" t="s">
        <v>639</v>
      </c>
      <c r="V99" s="4" t="s">
        <v>640</v>
      </c>
    </row>
    <row r="100" customFormat="false" ht="12.75" hidden="false" customHeight="false" outlineLevel="0" collapsed="false">
      <c r="A100" s="0" t="n">
        <v>99</v>
      </c>
      <c r="B100" s="0" t="s">
        <v>641</v>
      </c>
      <c r="C100" s="0" t="n">
        <v>1</v>
      </c>
      <c r="D100" s="0" t="s">
        <v>642</v>
      </c>
      <c r="E100" s="0" t="n">
        <v>1</v>
      </c>
      <c r="F100" s="0" t="s">
        <v>643</v>
      </c>
      <c r="G100" s="0" t="n">
        <v>4</v>
      </c>
      <c r="J100" s="0" t="s">
        <v>644</v>
      </c>
      <c r="K100" s="0" t="n">
        <v>2</v>
      </c>
      <c r="L100" s="0" t="s">
        <v>645</v>
      </c>
      <c r="M100" s="0" t="n">
        <v>1</v>
      </c>
      <c r="N100" s="0" t="s">
        <v>646</v>
      </c>
      <c r="O100" s="0" t="n">
        <v>1</v>
      </c>
    </row>
    <row r="101" customFormat="false" ht="12.75" hidden="false" customHeight="false" outlineLevel="0" collapsed="false">
      <c r="A101" s="0" t="n">
        <v>100</v>
      </c>
      <c r="B101" s="0" t="s">
        <v>647</v>
      </c>
      <c r="C101" s="0" t="n">
        <v>1</v>
      </c>
      <c r="D101" s="0" t="s">
        <v>648</v>
      </c>
      <c r="E101" s="0" t="n">
        <v>1</v>
      </c>
      <c r="F101" s="0" t="s">
        <v>649</v>
      </c>
      <c r="G101" s="0" t="n">
        <v>1</v>
      </c>
      <c r="J101" s="0" t="s">
        <v>87</v>
      </c>
      <c r="K101" s="0" t="n">
        <v>5</v>
      </c>
      <c r="L101" s="0" t="s">
        <v>151</v>
      </c>
      <c r="M101" s="0" t="n">
        <v>1</v>
      </c>
      <c r="P101" s="0" t="s">
        <v>650</v>
      </c>
      <c r="Q101" s="0" t="s">
        <v>651</v>
      </c>
      <c r="R101" s="0" t="s">
        <v>652</v>
      </c>
      <c r="S101" s="0" t="s">
        <v>653</v>
      </c>
      <c r="T101" s="0" t="s">
        <v>654</v>
      </c>
      <c r="U101" s="4" t="s">
        <v>655</v>
      </c>
      <c r="W101" s="0" t="s">
        <v>656</v>
      </c>
    </row>
    <row r="102" customFormat="false" ht="12.75" hidden="false" customHeight="false" outlineLevel="0" collapsed="false">
      <c r="A102" s="0" t="n">
        <v>101</v>
      </c>
      <c r="B102" s="0" t="s">
        <v>657</v>
      </c>
      <c r="C102" s="0" t="n">
        <v>1</v>
      </c>
      <c r="D102" s="0" t="s">
        <v>658</v>
      </c>
      <c r="E102" s="0" t="n">
        <v>1</v>
      </c>
      <c r="F102" s="0" t="s">
        <v>659</v>
      </c>
      <c r="G102" s="0" t="n">
        <v>1</v>
      </c>
      <c r="J102" s="0" t="s">
        <v>87</v>
      </c>
      <c r="K102" s="0" t="n">
        <v>5</v>
      </c>
      <c r="U102" s="4" t="s">
        <v>660</v>
      </c>
      <c r="V102" s="0" t="s">
        <v>661</v>
      </c>
      <c r="W102" s="0" t="s">
        <v>662</v>
      </c>
    </row>
    <row r="103" customFormat="false" ht="12.75" hidden="false" customHeight="false" outlineLevel="0" collapsed="false">
      <c r="A103" s="0" t="n">
        <v>102</v>
      </c>
      <c r="F103" s="0" t="s">
        <v>663</v>
      </c>
      <c r="G103" s="0" t="n">
        <v>2</v>
      </c>
      <c r="N103" s="0" t="s">
        <v>664</v>
      </c>
      <c r="O103" s="0" t="n">
        <v>1</v>
      </c>
      <c r="P103" s="0" t="s">
        <v>665</v>
      </c>
      <c r="Q103" s="0" t="s">
        <v>666</v>
      </c>
      <c r="R103" s="0" t="s">
        <v>667</v>
      </c>
    </row>
    <row r="104" customFormat="false" ht="12.75" hidden="false" customHeight="false" outlineLevel="0" collapsed="false">
      <c r="A104" s="0" t="n">
        <v>103</v>
      </c>
      <c r="B104" s="0" t="s">
        <v>668</v>
      </c>
      <c r="C104" s="0" t="n">
        <v>1</v>
      </c>
      <c r="J104" s="0" t="s">
        <v>669</v>
      </c>
      <c r="K104" s="0" t="n">
        <v>5</v>
      </c>
      <c r="P104" s="0" t="s">
        <v>670</v>
      </c>
      <c r="S104" s="0" t="s">
        <v>671</v>
      </c>
      <c r="T104" s="0" t="s">
        <v>672</v>
      </c>
    </row>
    <row r="105" customFormat="false" ht="12.75" hidden="false" customHeight="false" outlineLevel="0" collapsed="false">
      <c r="A105" s="0" t="n">
        <v>104</v>
      </c>
      <c r="B105" s="0" t="s">
        <v>673</v>
      </c>
      <c r="C105" s="0" t="n">
        <v>1</v>
      </c>
      <c r="D105" s="0" t="s">
        <v>674</v>
      </c>
      <c r="E105" s="0" t="n">
        <v>1</v>
      </c>
      <c r="F105" s="0" t="s">
        <v>675</v>
      </c>
      <c r="G105" s="0" t="n">
        <v>2</v>
      </c>
      <c r="H105" s="0" t="s">
        <v>676</v>
      </c>
      <c r="I105" s="0" t="n">
        <v>1</v>
      </c>
      <c r="J105" s="0" t="s">
        <v>677</v>
      </c>
      <c r="K105" s="0" t="n">
        <v>4</v>
      </c>
      <c r="L105" s="0" t="s">
        <v>678</v>
      </c>
      <c r="M105" s="0" t="n">
        <v>3</v>
      </c>
      <c r="N105" s="0" t="s">
        <v>679</v>
      </c>
      <c r="O105" s="0" t="n">
        <v>4</v>
      </c>
      <c r="P105" s="0" t="s">
        <v>680</v>
      </c>
      <c r="Q105" s="0" t="s">
        <v>681</v>
      </c>
      <c r="R105" s="0" t="s">
        <v>682</v>
      </c>
      <c r="S105" s="0" t="s">
        <v>683</v>
      </c>
      <c r="T105" s="0" t="s">
        <v>684</v>
      </c>
      <c r="U105" s="0" t="s">
        <v>685</v>
      </c>
      <c r="V105" s="0" t="s">
        <v>686</v>
      </c>
      <c r="W105" s="0" t="s">
        <v>687</v>
      </c>
    </row>
    <row r="106" customFormat="false" ht="12.75" hidden="false" customHeight="false" outlineLevel="0" collapsed="false">
      <c r="C106" s="0" t="n">
        <f aca="false">SUM(C4:C105)</f>
        <v>82</v>
      </c>
      <c r="E106" s="0" t="n">
        <f aca="false">SUM(E4:E105)</f>
        <v>84</v>
      </c>
      <c r="G106" s="0" t="n">
        <f aca="false">SUM(G4:G105)</f>
        <v>156</v>
      </c>
      <c r="I106" s="0" t="n">
        <f aca="false">SUM(I4:I105)</f>
        <v>49</v>
      </c>
      <c r="K106" s="0" t="n">
        <f aca="false">SUM(K4:K105)</f>
        <v>152</v>
      </c>
      <c r="M106" s="0" t="n">
        <f aca="false">SUM(M4:M105)</f>
        <v>105</v>
      </c>
      <c r="O106" s="0" t="n">
        <f aca="false">SUM(O4:O105)</f>
        <v>122</v>
      </c>
      <c r="P106" s="0" t="n">
        <f aca="false">SUM(C106:O106)</f>
        <v>750</v>
      </c>
      <c r="Q106" s="3" t="s">
        <v>688</v>
      </c>
    </row>
    <row r="107" customFormat="false" ht="12.75" hidden="false" customHeight="false" outlineLevel="0" collapsed="false">
      <c r="C107" s="5" t="n">
        <f aca="false">C106/$P$106</f>
        <v>0.109333333333333</v>
      </c>
      <c r="D107" s="5"/>
      <c r="E107" s="5" t="n">
        <f aca="false">E106/$P$106</f>
        <v>0.112</v>
      </c>
      <c r="F107" s="5"/>
      <c r="G107" s="5" t="n">
        <f aca="false">G106/$P$106</f>
        <v>0.208</v>
      </c>
      <c r="H107" s="5"/>
      <c r="I107" s="5" t="n">
        <f aca="false">I106/$P$106</f>
        <v>0.0653333333333333</v>
      </c>
      <c r="J107" s="5"/>
      <c r="K107" s="5" t="n">
        <f aca="false">K106/$P$106</f>
        <v>0.202666666666667</v>
      </c>
      <c r="L107" s="5"/>
      <c r="M107" s="5" t="n">
        <f aca="false">M106/$P$106</f>
        <v>0.14</v>
      </c>
      <c r="N107" s="5"/>
      <c r="O107" s="5" t="n">
        <f aca="false">O106/$P$106</f>
        <v>0.162666666666667</v>
      </c>
    </row>
    <row r="108" customFormat="false" ht="12.75" hidden="false" customHeight="false" outlineLevel="0" collapsed="false">
      <c r="B108" s="3" t="s">
        <v>689</v>
      </c>
    </row>
  </sheetData>
  <autoFilter ref="B1:B108"/>
  <mergeCells count="7">
    <mergeCell ref="B3:C3"/>
    <mergeCell ref="D3:E3"/>
    <mergeCell ref="F3:G3"/>
    <mergeCell ref="H3:I3"/>
    <mergeCell ref="J3:K3"/>
    <mergeCell ref="L3:M3"/>
    <mergeCell ref="N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1"/>
  <sheetViews>
    <sheetView showFormulas="false" showGridLines="true" showRowColHeaders="true" showZeros="true" rightToLeft="false" tabSelected="true" showOutlineSymbols="true" defaultGridColor="true" view="normal" topLeftCell="Y1" colorId="64" zoomScale="100" zoomScaleNormal="100" zoomScalePageLayoutView="100" workbookViewId="0">
      <selection pane="topLeft" activeCell="W83" activeCellId="0" sqref="W8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0.56"/>
    <col collapsed="false" customWidth="true" hidden="false" outlineLevel="0" max="3" min="3" style="0" width="5.85"/>
    <col collapsed="false" customWidth="true" hidden="false" outlineLevel="0" max="4" min="4" style="0" width="36.42"/>
    <col collapsed="false" customWidth="true" hidden="false" outlineLevel="0" max="5" min="5" style="0" width="5.41"/>
    <col collapsed="false" customWidth="true" hidden="false" outlineLevel="0" max="6" min="6" style="0" width="28.14"/>
    <col collapsed="false" customWidth="true" hidden="false" outlineLevel="0" max="7" min="7" style="0" width="11.85"/>
    <col collapsed="false" customWidth="true" hidden="false" outlineLevel="0" max="8" min="8" style="0" width="28.41"/>
    <col collapsed="false" customWidth="true" hidden="false" outlineLevel="0" max="9" min="9" style="0" width="3.42"/>
    <col collapsed="false" customWidth="true" hidden="false" outlineLevel="0" max="10" min="10" style="0" width="30.85"/>
    <col collapsed="false" customWidth="true" hidden="false" outlineLevel="0" max="11" min="11" style="0" width="6.85"/>
    <col collapsed="false" customWidth="true" hidden="false" outlineLevel="0" max="12" min="12" style="0" width="41.28"/>
    <col collapsed="false" customWidth="true" hidden="false" outlineLevel="0" max="13" min="13" style="0" width="5.99"/>
    <col collapsed="false" customWidth="true" hidden="false" outlineLevel="0" max="14" min="14" style="0" width="40.13"/>
    <col collapsed="false" customWidth="true" hidden="false" outlineLevel="0" max="15" min="15" style="0" width="5.71"/>
    <col collapsed="false" customWidth="true" hidden="false" outlineLevel="0" max="20" min="16" style="0" width="138.41"/>
    <col collapsed="false" customWidth="true" hidden="false" outlineLevel="0" max="21" min="21" style="0" width="138.28"/>
    <col collapsed="false" customWidth="true" hidden="false" outlineLevel="0" max="23" min="22" style="0" width="138.41"/>
  </cols>
  <sheetData>
    <row r="1" customFormat="false" ht="12.75" hidden="false" customHeight="false" outlineLevel="0" collapsed="false">
      <c r="A1" s="0" t="s">
        <v>0</v>
      </c>
    </row>
    <row r="3" customFormat="false" ht="12.75" hidden="false" customHeight="false" outlineLevel="0" collapsed="false">
      <c r="B3" s="1" t="s">
        <v>1</v>
      </c>
      <c r="C3" s="1"/>
      <c r="D3" s="1" t="s">
        <v>2</v>
      </c>
      <c r="E3" s="1"/>
      <c r="F3" s="1" t="s">
        <v>3</v>
      </c>
      <c r="G3" s="1"/>
      <c r="H3" s="1" t="s">
        <v>4</v>
      </c>
      <c r="I3" s="1"/>
      <c r="J3" s="1" t="s">
        <v>5</v>
      </c>
      <c r="K3" s="1"/>
      <c r="L3" s="1" t="s">
        <v>6</v>
      </c>
      <c r="M3" s="1"/>
      <c r="N3" s="1" t="s">
        <v>7</v>
      </c>
      <c r="O3" s="1"/>
      <c r="P3" s="2" t="s">
        <v>8</v>
      </c>
      <c r="Q3" s="2" t="s">
        <v>9</v>
      </c>
      <c r="R3" s="2" t="s">
        <v>10</v>
      </c>
      <c r="S3" s="2" t="s">
        <v>11</v>
      </c>
      <c r="T3" s="2" t="s">
        <v>12</v>
      </c>
      <c r="U3" s="2" t="s">
        <v>13</v>
      </c>
      <c r="V3" s="2" t="s">
        <v>14</v>
      </c>
      <c r="W3" s="3" t="s">
        <v>15</v>
      </c>
    </row>
    <row r="4" customFormat="false" ht="12.75" hidden="false" customHeight="false" outlineLevel="0" collapsed="false">
      <c r="B4" s="6" t="s">
        <v>689</v>
      </c>
      <c r="P4" s="0" t="s">
        <v>21</v>
      </c>
      <c r="Q4" s="0" t="s">
        <v>22</v>
      </c>
      <c r="R4" s="0" t="s">
        <v>23</v>
      </c>
      <c r="T4" s="0" t="s">
        <v>24</v>
      </c>
    </row>
    <row r="5" customFormat="false" ht="12.75" hidden="false" customHeight="false" outlineLevel="0" collapsed="false">
      <c r="B5" s="3" t="s">
        <v>690</v>
      </c>
      <c r="D5" s="3" t="s">
        <v>690</v>
      </c>
      <c r="F5" s="3" t="s">
        <v>690</v>
      </c>
      <c r="H5" s="3" t="s">
        <v>690</v>
      </c>
      <c r="J5" s="3" t="s">
        <v>690</v>
      </c>
      <c r="L5" s="3" t="s">
        <v>690</v>
      </c>
      <c r="N5" s="3" t="s">
        <v>690</v>
      </c>
      <c r="P5" s="0" t="s">
        <v>29</v>
      </c>
      <c r="Q5" s="0" t="s">
        <v>30</v>
      </c>
      <c r="R5" s="0" t="s">
        <v>31</v>
      </c>
      <c r="S5" s="0" t="s">
        <v>32</v>
      </c>
      <c r="T5" s="0" t="s">
        <v>33</v>
      </c>
      <c r="U5" s="0" t="s">
        <v>34</v>
      </c>
      <c r="V5" s="0" t="s">
        <v>35</v>
      </c>
    </row>
    <row r="6" customFormat="false" ht="12.75" hidden="false" customHeight="false" outlineLevel="0" collapsed="false">
      <c r="B6" s="0" t="s">
        <v>691</v>
      </c>
      <c r="C6" s="0" t="n">
        <v>26</v>
      </c>
      <c r="D6" s="7" t="s">
        <v>692</v>
      </c>
      <c r="E6" s="7" t="n">
        <v>20</v>
      </c>
      <c r="F6" s="7" t="s">
        <v>51</v>
      </c>
      <c r="G6" s="7" t="n">
        <v>46</v>
      </c>
      <c r="H6" s="7" t="s">
        <v>693</v>
      </c>
      <c r="I6" s="7" t="n">
        <v>9</v>
      </c>
      <c r="J6" s="0" t="s">
        <v>412</v>
      </c>
      <c r="K6" s="0" t="n">
        <v>23</v>
      </c>
      <c r="L6" s="7" t="s">
        <v>151</v>
      </c>
      <c r="M6" s="7" t="n">
        <v>30</v>
      </c>
      <c r="N6" s="7" t="s">
        <v>694</v>
      </c>
      <c r="O6" s="7" t="n">
        <v>31</v>
      </c>
      <c r="P6" s="0" t="s">
        <v>41</v>
      </c>
      <c r="Q6" s="0" t="s">
        <v>42</v>
      </c>
      <c r="S6" s="0" t="s">
        <v>43</v>
      </c>
      <c r="T6" s="0" t="s">
        <v>44</v>
      </c>
    </row>
    <row r="7" customFormat="false" ht="12.75" hidden="false" customHeight="false" outlineLevel="0" collapsed="false">
      <c r="B7" s="0" t="s">
        <v>695</v>
      </c>
      <c r="C7" s="0" t="n">
        <v>19</v>
      </c>
      <c r="D7" s="7" t="s">
        <v>165</v>
      </c>
      <c r="E7" s="7" t="n">
        <v>18</v>
      </c>
      <c r="F7" s="7" t="s">
        <v>296</v>
      </c>
      <c r="G7" s="7" t="n">
        <v>24</v>
      </c>
      <c r="H7" s="7" t="s">
        <v>696</v>
      </c>
      <c r="I7" s="7" t="n">
        <v>6</v>
      </c>
      <c r="J7" s="0" t="s">
        <v>697</v>
      </c>
      <c r="K7" s="0" t="n">
        <v>21</v>
      </c>
      <c r="L7" s="7" t="s">
        <v>698</v>
      </c>
      <c r="M7" s="7" t="n">
        <v>28</v>
      </c>
      <c r="N7" s="7" t="s">
        <v>699</v>
      </c>
      <c r="O7" s="7" t="n">
        <v>22</v>
      </c>
      <c r="S7" s="0" t="s">
        <v>48</v>
      </c>
      <c r="T7" s="0" t="s">
        <v>49</v>
      </c>
    </row>
    <row r="8" customFormat="false" ht="12.75" hidden="false" customHeight="false" outlineLevel="0" collapsed="false">
      <c r="B8" s="0" t="s">
        <v>700</v>
      </c>
      <c r="C8" s="0" t="n">
        <v>14</v>
      </c>
      <c r="D8" s="7" t="s">
        <v>123</v>
      </c>
      <c r="E8" s="7" t="n">
        <v>15</v>
      </c>
      <c r="F8" s="7" t="s">
        <v>467</v>
      </c>
      <c r="G8" s="7" t="n">
        <v>20</v>
      </c>
      <c r="H8" s="7" t="s">
        <v>701</v>
      </c>
      <c r="I8" s="7" t="n">
        <v>5</v>
      </c>
      <c r="J8" s="0" t="s">
        <v>702</v>
      </c>
      <c r="K8" s="0" t="n">
        <v>20</v>
      </c>
      <c r="L8" s="7" t="s">
        <v>452</v>
      </c>
      <c r="M8" s="7" t="n">
        <v>18</v>
      </c>
      <c r="N8" s="7" t="s">
        <v>703</v>
      </c>
      <c r="O8" s="7" t="n">
        <v>19</v>
      </c>
      <c r="P8" s="0" t="s">
        <v>55</v>
      </c>
      <c r="Q8" s="0" t="s">
        <v>51</v>
      </c>
      <c r="R8" s="0" t="s">
        <v>56</v>
      </c>
      <c r="S8" s="0" t="s">
        <v>57</v>
      </c>
      <c r="T8" s="0" t="s">
        <v>704</v>
      </c>
      <c r="U8" s="0" t="s">
        <v>59</v>
      </c>
      <c r="V8" s="0" t="s">
        <v>60</v>
      </c>
    </row>
    <row r="9" customFormat="false" ht="12.75" hidden="false" customHeight="false" outlineLevel="0" collapsed="false">
      <c r="B9" s="0" t="s">
        <v>705</v>
      </c>
      <c r="C9" s="0" t="n">
        <v>11</v>
      </c>
      <c r="D9" s="7" t="s">
        <v>696</v>
      </c>
      <c r="E9" s="7" t="n">
        <v>10</v>
      </c>
      <c r="F9" s="7" t="s">
        <v>96</v>
      </c>
      <c r="G9" s="7" t="n">
        <v>16</v>
      </c>
      <c r="H9" s="7" t="s">
        <v>706</v>
      </c>
      <c r="I9" s="7" t="n">
        <v>5</v>
      </c>
      <c r="J9" s="0" t="s">
        <v>696</v>
      </c>
      <c r="K9" s="0" t="n">
        <v>13</v>
      </c>
      <c r="L9" s="7" t="s">
        <v>696</v>
      </c>
      <c r="M9" s="7" t="n">
        <v>11</v>
      </c>
      <c r="N9" s="7" t="s">
        <v>696</v>
      </c>
      <c r="O9" s="7" t="n">
        <v>7</v>
      </c>
      <c r="U9" s="0" t="s">
        <v>61</v>
      </c>
    </row>
    <row r="10" customFormat="false" ht="12.75" hidden="false" customHeight="false" outlineLevel="0" collapsed="false">
      <c r="B10" s="0" t="s">
        <v>707</v>
      </c>
      <c r="C10" s="0" t="n">
        <v>5</v>
      </c>
      <c r="D10" s="7" t="s">
        <v>708</v>
      </c>
      <c r="E10" s="7" t="n">
        <v>5</v>
      </c>
      <c r="F10" s="7" t="s">
        <v>709</v>
      </c>
      <c r="G10" s="7" t="n">
        <v>13</v>
      </c>
      <c r="H10" s="7" t="s">
        <v>710</v>
      </c>
      <c r="I10" s="7" t="n">
        <v>3</v>
      </c>
      <c r="J10" s="0" t="s">
        <v>711</v>
      </c>
      <c r="K10" s="0" t="n">
        <v>12</v>
      </c>
      <c r="L10" s="7" t="s">
        <v>712</v>
      </c>
      <c r="M10" s="7" t="n">
        <v>4</v>
      </c>
      <c r="N10" s="7" t="s">
        <v>561</v>
      </c>
      <c r="O10" s="7" t="n">
        <v>7</v>
      </c>
      <c r="P10" s="0" t="s">
        <v>69</v>
      </c>
      <c r="Q10" s="0" t="s">
        <v>70</v>
      </c>
      <c r="R10" s="0" t="s">
        <v>71</v>
      </c>
      <c r="S10" s="0" t="s">
        <v>72</v>
      </c>
      <c r="T10" s="0" t="s">
        <v>73</v>
      </c>
      <c r="U10" s="0" t="s">
        <v>713</v>
      </c>
      <c r="V10" s="0" t="s">
        <v>75</v>
      </c>
    </row>
    <row r="11" customFormat="false" ht="12.75" hidden="false" customHeight="false" outlineLevel="0" collapsed="false">
      <c r="B11" s="0" t="s">
        <v>714</v>
      </c>
      <c r="C11" s="0" t="n">
        <v>2</v>
      </c>
      <c r="D11" s="7" t="s">
        <v>715</v>
      </c>
      <c r="E11" s="7" t="n">
        <v>3</v>
      </c>
      <c r="F11" s="7" t="s">
        <v>696</v>
      </c>
      <c r="G11" s="7" t="n">
        <v>9</v>
      </c>
      <c r="H11" s="7" t="s">
        <v>716</v>
      </c>
      <c r="I11" s="7" t="n">
        <v>3</v>
      </c>
      <c r="J11" s="0" t="s">
        <v>717</v>
      </c>
      <c r="K11" s="0" t="n">
        <v>12</v>
      </c>
      <c r="L11" s="7" t="s">
        <v>718</v>
      </c>
      <c r="M11" s="7" t="n">
        <v>2</v>
      </c>
      <c r="N11" s="7" t="s">
        <v>719</v>
      </c>
      <c r="O11" s="7" t="n">
        <v>5</v>
      </c>
      <c r="T11" s="0" t="s">
        <v>76</v>
      </c>
    </row>
    <row r="12" customFormat="false" ht="12.75" hidden="false" customHeight="false" outlineLevel="0" collapsed="false">
      <c r="B12" s="0" t="s">
        <v>720</v>
      </c>
      <c r="C12" s="0" t="n">
        <v>2</v>
      </c>
      <c r="D12" s="7" t="s">
        <v>721</v>
      </c>
      <c r="E12" s="7" t="n">
        <v>3</v>
      </c>
      <c r="F12" s="7" t="s">
        <v>722</v>
      </c>
      <c r="G12" s="7" t="n">
        <v>8</v>
      </c>
      <c r="H12" s="7" t="s">
        <v>723</v>
      </c>
      <c r="I12" s="7" t="n">
        <v>2</v>
      </c>
      <c r="J12" s="0" t="s">
        <v>724</v>
      </c>
      <c r="K12" s="0" t="n">
        <v>10</v>
      </c>
      <c r="L12" s="7" t="s">
        <v>725</v>
      </c>
      <c r="M12" s="7" t="n">
        <v>2</v>
      </c>
      <c r="N12" s="7" t="s">
        <v>726</v>
      </c>
      <c r="O12" s="7" t="n">
        <v>5</v>
      </c>
      <c r="P12" s="0" t="s">
        <v>81</v>
      </c>
      <c r="T12" s="0" t="s">
        <v>82</v>
      </c>
      <c r="V12" s="0" t="s">
        <v>83</v>
      </c>
    </row>
    <row r="13" customFormat="false" ht="12.75" hidden="false" customHeight="false" outlineLevel="0" collapsed="false">
      <c r="B13" s="0" t="s">
        <v>727</v>
      </c>
      <c r="C13" s="0" t="n">
        <v>1</v>
      </c>
      <c r="D13" s="7" t="s">
        <v>728</v>
      </c>
      <c r="E13" s="7" t="n">
        <v>2</v>
      </c>
      <c r="F13" s="7" t="s">
        <v>729</v>
      </c>
      <c r="G13" s="7" t="n">
        <v>7</v>
      </c>
      <c r="H13" s="7" t="s">
        <v>507</v>
      </c>
      <c r="I13" s="7" t="n">
        <v>2</v>
      </c>
      <c r="J13" s="0" t="s">
        <v>730</v>
      </c>
      <c r="K13" s="0" t="n">
        <v>9</v>
      </c>
      <c r="L13" s="7" t="s">
        <v>731</v>
      </c>
      <c r="M13" s="7" t="n">
        <v>2</v>
      </c>
      <c r="N13" s="7" t="s">
        <v>732</v>
      </c>
      <c r="O13" s="7" t="n">
        <v>4</v>
      </c>
      <c r="P13" s="0" t="s">
        <v>90</v>
      </c>
      <c r="Q13" s="0" t="s">
        <v>91</v>
      </c>
      <c r="R13" s="0" t="s">
        <v>92</v>
      </c>
      <c r="S13" s="0" t="s">
        <v>93</v>
      </c>
      <c r="T13" s="0" t="s">
        <v>733</v>
      </c>
      <c r="U13" s="0" t="s">
        <v>95</v>
      </c>
    </row>
    <row r="14" customFormat="false" ht="12.75" hidden="false" customHeight="false" outlineLevel="0" collapsed="false">
      <c r="B14" s="0" t="s">
        <v>734</v>
      </c>
      <c r="C14" s="0" t="n">
        <v>1</v>
      </c>
      <c r="D14" s="7" t="s">
        <v>735</v>
      </c>
      <c r="E14" s="7" t="n">
        <v>2</v>
      </c>
      <c r="F14" s="7" t="s">
        <v>736</v>
      </c>
      <c r="G14" s="7" t="n">
        <v>3</v>
      </c>
      <c r="H14" s="7" t="s">
        <v>125</v>
      </c>
      <c r="I14" s="7" t="n">
        <v>2</v>
      </c>
      <c r="J14" s="0" t="s">
        <v>737</v>
      </c>
      <c r="K14" s="0" t="n">
        <v>8</v>
      </c>
      <c r="L14" s="7" t="s">
        <v>738</v>
      </c>
      <c r="M14" s="7" t="n">
        <v>2</v>
      </c>
      <c r="N14" s="7" t="s">
        <v>739</v>
      </c>
      <c r="O14" s="7" t="n">
        <v>4</v>
      </c>
      <c r="P14" s="0" t="s">
        <v>91</v>
      </c>
      <c r="Q14" s="0" t="s">
        <v>98</v>
      </c>
      <c r="R14" s="0" t="s">
        <v>99</v>
      </c>
      <c r="S14" s="0" t="s">
        <v>57</v>
      </c>
      <c r="T14" s="0" t="s">
        <v>100</v>
      </c>
      <c r="U14" s="0" t="s">
        <v>101</v>
      </c>
      <c r="W14" s="0" t="s">
        <v>102</v>
      </c>
    </row>
    <row r="15" customFormat="false" ht="12.75" hidden="false" customHeight="false" outlineLevel="0" collapsed="false">
      <c r="B15" s="0" t="s">
        <v>740</v>
      </c>
      <c r="C15" s="0" t="n">
        <v>1</v>
      </c>
      <c r="D15" s="7" t="s">
        <v>629</v>
      </c>
      <c r="E15" s="7" t="n">
        <v>2</v>
      </c>
      <c r="F15" s="7" t="s">
        <v>741</v>
      </c>
      <c r="G15" s="7" t="n">
        <v>2</v>
      </c>
      <c r="H15" s="7" t="s">
        <v>742</v>
      </c>
      <c r="I15" s="7" t="n">
        <v>2</v>
      </c>
      <c r="J15" s="0" t="s">
        <v>743</v>
      </c>
      <c r="K15" s="0" t="n">
        <v>4</v>
      </c>
      <c r="L15" s="7" t="s">
        <v>744</v>
      </c>
      <c r="M15" s="7" t="n">
        <v>2</v>
      </c>
      <c r="N15" s="7" t="s">
        <v>405</v>
      </c>
      <c r="O15" s="7" t="n">
        <v>2</v>
      </c>
      <c r="P15" s="0" t="s">
        <v>108</v>
      </c>
      <c r="Q15" s="0" t="s">
        <v>109</v>
      </c>
      <c r="R15" s="0" t="s">
        <v>110</v>
      </c>
      <c r="S15" s="0" t="s">
        <v>111</v>
      </c>
    </row>
    <row r="16" customFormat="false" ht="12.75" hidden="false" customHeight="false" outlineLevel="0" collapsed="false">
      <c r="C16" s="0" t="n">
        <f aca="false">SUM(C6:C15)</f>
        <v>82</v>
      </c>
      <c r="D16" s="7" t="s">
        <v>745</v>
      </c>
      <c r="E16" s="7" t="n">
        <v>1</v>
      </c>
      <c r="F16" s="7" t="s">
        <v>64</v>
      </c>
      <c r="G16" s="7" t="n">
        <v>2</v>
      </c>
      <c r="H16" s="7" t="s">
        <v>746</v>
      </c>
      <c r="I16" s="7" t="n">
        <v>2</v>
      </c>
      <c r="J16" s="0" t="s">
        <v>5</v>
      </c>
      <c r="K16" s="0" t="n">
        <v>2</v>
      </c>
      <c r="L16" s="7" t="s">
        <v>747</v>
      </c>
      <c r="M16" s="7" t="n">
        <v>2</v>
      </c>
      <c r="N16" s="7" t="s">
        <v>748</v>
      </c>
      <c r="O16" s="7" t="n">
        <v>2</v>
      </c>
      <c r="P16" s="0" t="s">
        <v>112</v>
      </c>
      <c r="S16" s="0" t="s">
        <v>113</v>
      </c>
      <c r="T16" s="0" t="s">
        <v>114</v>
      </c>
      <c r="U16" s="0" t="s">
        <v>115</v>
      </c>
      <c r="V16" s="0" t="s">
        <v>116</v>
      </c>
    </row>
    <row r="17" customFormat="false" ht="12.75" hidden="false" customHeight="false" outlineLevel="0" collapsed="false">
      <c r="D17" s="7" t="s">
        <v>749</v>
      </c>
      <c r="E17" s="7" t="n">
        <v>1</v>
      </c>
      <c r="F17" s="7" t="s">
        <v>750</v>
      </c>
      <c r="G17" s="7" t="n">
        <v>2</v>
      </c>
      <c r="H17" s="7" t="s">
        <v>751</v>
      </c>
      <c r="I17" s="7" t="n">
        <v>1</v>
      </c>
      <c r="J17" s="0" t="s">
        <v>752</v>
      </c>
      <c r="K17" s="0" t="n">
        <v>2</v>
      </c>
      <c r="L17" s="7" t="s">
        <v>753</v>
      </c>
      <c r="M17" s="7" t="n">
        <v>1</v>
      </c>
      <c r="N17" s="7" t="s">
        <v>754</v>
      </c>
      <c r="O17" s="7" t="n">
        <v>2</v>
      </c>
      <c r="T17" s="0" t="s">
        <v>117</v>
      </c>
    </row>
    <row r="18" customFormat="false" ht="12.75" hidden="false" customHeight="false" outlineLevel="0" collapsed="false">
      <c r="D18" s="7" t="s">
        <v>755</v>
      </c>
      <c r="E18" s="7" t="n">
        <v>1</v>
      </c>
      <c r="F18" s="7" t="s">
        <v>756</v>
      </c>
      <c r="G18" s="7" t="n">
        <v>2</v>
      </c>
      <c r="H18" s="7" t="s">
        <v>757</v>
      </c>
      <c r="I18" s="7" t="n">
        <v>1</v>
      </c>
      <c r="J18" s="0" t="s">
        <v>758</v>
      </c>
      <c r="K18" s="0" t="n">
        <v>2</v>
      </c>
      <c r="L18" s="7" t="s">
        <v>759</v>
      </c>
      <c r="M18" s="7" t="n">
        <v>1</v>
      </c>
      <c r="N18" s="7" t="s">
        <v>499</v>
      </c>
      <c r="O18" s="7" t="n">
        <v>2</v>
      </c>
      <c r="P18" s="0" t="s">
        <v>120</v>
      </c>
      <c r="Q18" s="0" t="s">
        <v>760</v>
      </c>
    </row>
    <row r="19" customFormat="false" ht="12.75" hidden="false" customHeight="false" outlineLevel="0" collapsed="false">
      <c r="D19" s="7" t="s">
        <v>761</v>
      </c>
      <c r="E19" s="7" t="n">
        <v>1</v>
      </c>
      <c r="F19" s="7" t="s">
        <v>762</v>
      </c>
      <c r="G19" s="7" t="n">
        <v>1</v>
      </c>
      <c r="H19" s="7" t="s">
        <v>763</v>
      </c>
      <c r="I19" s="7" t="n">
        <v>1</v>
      </c>
      <c r="J19" s="0" t="s">
        <v>764</v>
      </c>
      <c r="K19" s="0" t="n">
        <v>2</v>
      </c>
      <c r="M19" s="0" t="n">
        <f aca="false">SUM(M6:M18)</f>
        <v>105</v>
      </c>
      <c r="N19" s="7" t="s">
        <v>765</v>
      </c>
      <c r="O19" s="7" t="n">
        <v>2</v>
      </c>
      <c r="P19" s="0" t="s">
        <v>129</v>
      </c>
      <c r="Q19" s="0" t="s">
        <v>130</v>
      </c>
      <c r="T19" s="0" t="s">
        <v>131</v>
      </c>
    </row>
    <row r="20" customFormat="false" ht="12.75" hidden="false" customHeight="false" outlineLevel="0" collapsed="false">
      <c r="E20" s="0" t="n">
        <f aca="false">SUM(E6:E19)</f>
        <v>84</v>
      </c>
      <c r="F20" s="7" t="s">
        <v>766</v>
      </c>
      <c r="G20" s="7" t="n">
        <v>1</v>
      </c>
      <c r="H20" s="7" t="s">
        <v>767</v>
      </c>
      <c r="I20" s="7" t="n">
        <v>1</v>
      </c>
      <c r="J20" s="0" t="s">
        <v>768</v>
      </c>
      <c r="K20" s="0" t="n">
        <v>2</v>
      </c>
      <c r="N20" s="7" t="s">
        <v>769</v>
      </c>
      <c r="O20" s="7" t="n">
        <v>2</v>
      </c>
    </row>
    <row r="21" customFormat="false" ht="12.75" hidden="false" customHeight="false" outlineLevel="0" collapsed="false">
      <c r="G21" s="0" t="n">
        <f aca="false">SUM(G6:G20)</f>
        <v>156</v>
      </c>
      <c r="H21" s="7" t="s">
        <v>295</v>
      </c>
      <c r="I21" s="7" t="n">
        <v>1</v>
      </c>
      <c r="J21" s="0" t="s">
        <v>770</v>
      </c>
      <c r="K21" s="0" t="n">
        <v>2</v>
      </c>
      <c r="N21" s="7" t="s">
        <v>771</v>
      </c>
      <c r="O21" s="7" t="n">
        <v>1</v>
      </c>
      <c r="P21" s="0" t="s">
        <v>137</v>
      </c>
      <c r="Q21" s="0" t="s">
        <v>138</v>
      </c>
      <c r="R21" s="0" t="s">
        <v>139</v>
      </c>
      <c r="S21" s="0" t="s">
        <v>140</v>
      </c>
      <c r="T21" s="0" t="s">
        <v>141</v>
      </c>
    </row>
    <row r="22" customFormat="false" ht="12.75" hidden="false" customHeight="false" outlineLevel="0" collapsed="false">
      <c r="H22" s="7" t="s">
        <v>772</v>
      </c>
      <c r="I22" s="7" t="n">
        <v>1</v>
      </c>
      <c r="J22" s="0" t="s">
        <v>773</v>
      </c>
      <c r="K22" s="0" t="n">
        <v>1</v>
      </c>
      <c r="N22" s="7" t="s">
        <v>507</v>
      </c>
      <c r="O22" s="7" t="n">
        <v>1</v>
      </c>
      <c r="P22" s="0" t="s">
        <v>145</v>
      </c>
      <c r="T22" s="0" t="s">
        <v>146</v>
      </c>
      <c r="W22" s="0" t="s">
        <v>147</v>
      </c>
    </row>
    <row r="23" customFormat="false" ht="12.75" hidden="false" customHeight="false" outlineLevel="0" collapsed="false">
      <c r="H23" s="7" t="s">
        <v>774</v>
      </c>
      <c r="I23" s="7" t="n">
        <v>1</v>
      </c>
      <c r="J23" s="0" t="s">
        <v>775</v>
      </c>
      <c r="K23" s="0" t="n">
        <v>1</v>
      </c>
      <c r="N23" s="7" t="s">
        <v>776</v>
      </c>
      <c r="O23" s="7" t="n">
        <v>1</v>
      </c>
      <c r="P23" s="0" t="s">
        <v>153</v>
      </c>
      <c r="Q23" s="0" t="s">
        <v>154</v>
      </c>
      <c r="R23" s="0" t="s">
        <v>155</v>
      </c>
      <c r="T23" s="0" t="s">
        <v>156</v>
      </c>
      <c r="U23" s="0" t="s">
        <v>157</v>
      </c>
      <c r="V23" s="0" t="s">
        <v>158</v>
      </c>
    </row>
    <row r="24" customFormat="false" ht="12.75" hidden="false" customHeight="false" outlineLevel="0" collapsed="false">
      <c r="H24" s="7" t="s">
        <v>777</v>
      </c>
      <c r="I24" s="7" t="n">
        <v>1</v>
      </c>
      <c r="J24" s="0" t="s">
        <v>778</v>
      </c>
      <c r="K24" s="0" t="n">
        <v>1</v>
      </c>
      <c r="N24" s="7" t="s">
        <v>779</v>
      </c>
      <c r="O24" s="7" t="n">
        <v>1</v>
      </c>
      <c r="P24" s="0" t="s">
        <v>163</v>
      </c>
    </row>
    <row r="25" customFormat="false" ht="12.75" hidden="false" customHeight="false" outlineLevel="0" collapsed="false">
      <c r="I25" s="0" t="n">
        <f aca="false">SUM(I6:I24)</f>
        <v>49</v>
      </c>
      <c r="J25" s="0" t="s">
        <v>780</v>
      </c>
      <c r="K25" s="0" t="n">
        <v>1</v>
      </c>
      <c r="N25" s="7" t="s">
        <v>781</v>
      </c>
      <c r="O25" s="7" t="n">
        <v>1</v>
      </c>
      <c r="P25" s="0" t="s">
        <v>167</v>
      </c>
      <c r="Q25" s="0" t="s">
        <v>168</v>
      </c>
      <c r="R25" s="0" t="s">
        <v>169</v>
      </c>
      <c r="S25" s="0" t="s">
        <v>170</v>
      </c>
      <c r="T25" s="0" t="s">
        <v>171</v>
      </c>
      <c r="U25" s="0" t="s">
        <v>172</v>
      </c>
      <c r="V25" s="0" t="s">
        <v>173</v>
      </c>
    </row>
    <row r="26" customFormat="false" ht="12.75" hidden="false" customHeight="false" outlineLevel="0" collapsed="false">
      <c r="J26" s="0" t="s">
        <v>782</v>
      </c>
      <c r="K26" s="0" t="n">
        <v>1</v>
      </c>
      <c r="N26" s="7" t="s">
        <v>783</v>
      </c>
      <c r="O26" s="7" t="n">
        <v>1</v>
      </c>
      <c r="P26" s="0" t="s">
        <v>180</v>
      </c>
      <c r="Q26" s="0" t="s">
        <v>181</v>
      </c>
      <c r="R26" s="0" t="s">
        <v>182</v>
      </c>
      <c r="S26" s="0" t="s">
        <v>183</v>
      </c>
      <c r="T26" s="0" t="s">
        <v>184</v>
      </c>
      <c r="U26" s="0" t="s">
        <v>185</v>
      </c>
    </row>
    <row r="27" customFormat="false" ht="12.75" hidden="false" customHeight="false" outlineLevel="0" collapsed="false">
      <c r="J27" s="0" t="s">
        <v>784</v>
      </c>
      <c r="K27" s="0" t="n">
        <v>1</v>
      </c>
      <c r="O27" s="0" t="n">
        <f aca="false">SUBTOTAL(9,O5:O26)</f>
        <v>122</v>
      </c>
    </row>
    <row r="28" customFormat="false" ht="12.75" hidden="false" customHeight="false" outlineLevel="0" collapsed="false">
      <c r="J28" s="0" t="s">
        <v>785</v>
      </c>
      <c r="K28" s="0" t="n">
        <v>1</v>
      </c>
      <c r="P28" s="0" t="s">
        <v>189</v>
      </c>
      <c r="Q28" s="0" t="s">
        <v>190</v>
      </c>
      <c r="R28" s="0" t="s">
        <v>191</v>
      </c>
      <c r="S28" s="0" t="s">
        <v>192</v>
      </c>
      <c r="T28" s="0" t="s">
        <v>193</v>
      </c>
      <c r="U28" s="0" t="s">
        <v>61</v>
      </c>
      <c r="V28" s="0" t="s">
        <v>194</v>
      </c>
    </row>
    <row r="29" customFormat="false" ht="12.75" hidden="false" customHeight="false" outlineLevel="0" collapsed="false">
      <c r="J29" s="0" t="s">
        <v>786</v>
      </c>
      <c r="K29" s="0" t="n">
        <v>1</v>
      </c>
      <c r="P29" s="0" t="s">
        <v>201</v>
      </c>
      <c r="Q29" s="0" t="s">
        <v>202</v>
      </c>
      <c r="R29" s="0" t="s">
        <v>203</v>
      </c>
      <c r="T29" s="0" t="s">
        <v>204</v>
      </c>
    </row>
    <row r="30" customFormat="false" ht="12.75" hidden="false" customHeight="false" outlineLevel="0" collapsed="false">
      <c r="K30" s="0" t="n">
        <f aca="false">SUM(K6:K29)</f>
        <v>152</v>
      </c>
      <c r="Q30" s="0" t="s">
        <v>205</v>
      </c>
    </row>
    <row r="31" customFormat="false" ht="12.75" hidden="false" customHeight="false" outlineLevel="0" collapsed="false">
      <c r="Q31" s="0" t="s">
        <v>206</v>
      </c>
    </row>
    <row r="32" customFormat="false" ht="12.75" hidden="false" customHeight="false" outlineLevel="0" collapsed="false">
      <c r="B32" s="0" t="s">
        <v>787</v>
      </c>
    </row>
    <row r="33" customFormat="false" ht="12.75" hidden="false" customHeight="false" outlineLevel="0" collapsed="false">
      <c r="B33" s="7" t="s">
        <v>51</v>
      </c>
      <c r="C33" s="7" t="n">
        <v>46</v>
      </c>
      <c r="P33" s="0" t="s">
        <v>213</v>
      </c>
      <c r="Q33" s="0" t="s">
        <v>214</v>
      </c>
      <c r="R33" s="0" t="s">
        <v>215</v>
      </c>
      <c r="S33" s="0" t="s">
        <v>216</v>
      </c>
      <c r="T33" s="0" t="s">
        <v>217</v>
      </c>
      <c r="W33" s="0" t="s">
        <v>788</v>
      </c>
    </row>
    <row r="34" customFormat="false" ht="12.75" hidden="false" customHeight="false" outlineLevel="0" collapsed="false">
      <c r="B34" s="7" t="s">
        <v>694</v>
      </c>
      <c r="C34" s="7" t="n">
        <v>31</v>
      </c>
      <c r="P34" s="0" t="s">
        <v>222</v>
      </c>
      <c r="Q34" s="0" t="s">
        <v>223</v>
      </c>
    </row>
    <row r="35" customFormat="false" ht="12.75" hidden="false" customHeight="false" outlineLevel="0" collapsed="false">
      <c r="B35" s="7" t="s">
        <v>151</v>
      </c>
      <c r="C35" s="7" t="n">
        <v>30</v>
      </c>
      <c r="P35" s="0" t="s">
        <v>227</v>
      </c>
      <c r="T35" s="0" t="s">
        <v>228</v>
      </c>
    </row>
    <row r="36" customFormat="false" ht="12.75" hidden="false" customHeight="false" outlineLevel="0" collapsed="false">
      <c r="B36" s="7" t="s">
        <v>698</v>
      </c>
      <c r="C36" s="7" t="n">
        <v>28</v>
      </c>
    </row>
    <row r="37" customFormat="false" ht="12.75" hidden="false" customHeight="false" outlineLevel="0" collapsed="false">
      <c r="B37" s="0" t="s">
        <v>691</v>
      </c>
      <c r="C37" s="0" t="n">
        <v>26</v>
      </c>
      <c r="P37" s="0" t="s">
        <v>236</v>
      </c>
      <c r="Q37" s="0" t="s">
        <v>237</v>
      </c>
      <c r="R37" s="0" t="s">
        <v>238</v>
      </c>
      <c r="T37" s="0" t="s">
        <v>239</v>
      </c>
      <c r="U37" s="0" t="s">
        <v>789</v>
      </c>
      <c r="V37" s="0" t="s">
        <v>241</v>
      </c>
      <c r="W37" s="0" t="s">
        <v>242</v>
      </c>
    </row>
    <row r="38" customFormat="false" ht="12.75" hidden="false" customHeight="false" outlineLevel="0" collapsed="false">
      <c r="B38" s="7" t="s">
        <v>296</v>
      </c>
      <c r="C38" s="7" t="n">
        <v>24</v>
      </c>
      <c r="P38" s="0" t="s">
        <v>790</v>
      </c>
      <c r="S38" s="0" t="s">
        <v>170</v>
      </c>
      <c r="U38" s="0" t="s">
        <v>791</v>
      </c>
    </row>
    <row r="39" customFormat="false" ht="12.75" hidden="false" customHeight="false" outlineLevel="0" collapsed="false">
      <c r="B39" s="0" t="s">
        <v>412</v>
      </c>
      <c r="C39" s="0" t="n">
        <v>23</v>
      </c>
      <c r="P39" s="0" t="s">
        <v>253</v>
      </c>
      <c r="Q39" s="0" t="s">
        <v>254</v>
      </c>
      <c r="R39" s="0" t="s">
        <v>255</v>
      </c>
      <c r="S39" s="0" t="s">
        <v>256</v>
      </c>
      <c r="T39" s="0" t="s">
        <v>257</v>
      </c>
      <c r="U39" s="0" t="s">
        <v>792</v>
      </c>
      <c r="V39" s="0" t="s">
        <v>259</v>
      </c>
    </row>
    <row r="40" customFormat="false" ht="12.75" hidden="false" customHeight="false" outlineLevel="0" collapsed="false">
      <c r="B40" s="7" t="s">
        <v>699</v>
      </c>
      <c r="C40" s="7" t="n">
        <v>22</v>
      </c>
      <c r="S40" s="0" t="s">
        <v>260</v>
      </c>
      <c r="U40" s="0" t="s">
        <v>261</v>
      </c>
      <c r="V40" s="0" t="s">
        <v>262</v>
      </c>
    </row>
    <row r="41" customFormat="false" ht="12.75" hidden="false" customHeight="false" outlineLevel="0" collapsed="false">
      <c r="B41" s="0" t="s">
        <v>697</v>
      </c>
      <c r="C41" s="0" t="n">
        <v>21</v>
      </c>
      <c r="P41" s="0" t="s">
        <v>268</v>
      </c>
      <c r="Q41" s="0" t="s">
        <v>269</v>
      </c>
      <c r="R41" s="0" t="s">
        <v>270</v>
      </c>
      <c r="S41" s="0" t="s">
        <v>271</v>
      </c>
      <c r="T41" s="0" t="s">
        <v>272</v>
      </c>
      <c r="U41" s="0" t="s">
        <v>793</v>
      </c>
      <c r="V41" s="0" t="s">
        <v>274</v>
      </c>
      <c r="W41" s="0" t="s">
        <v>275</v>
      </c>
    </row>
    <row r="42" customFormat="false" ht="12.75" hidden="false" customHeight="false" outlineLevel="0" collapsed="false">
      <c r="B42" s="0" t="s">
        <v>702</v>
      </c>
      <c r="C42" s="0" t="n">
        <v>20</v>
      </c>
      <c r="P42" s="0" t="s">
        <v>283</v>
      </c>
      <c r="V42" s="0" t="s">
        <v>284</v>
      </c>
      <c r="W42" s="0" t="s">
        <v>794</v>
      </c>
    </row>
    <row r="43" customFormat="false" ht="12.75" hidden="false" customHeight="false" outlineLevel="0" collapsed="false">
      <c r="B43" s="7" t="s">
        <v>692</v>
      </c>
      <c r="C43" s="7" t="n">
        <v>20</v>
      </c>
      <c r="P43" s="0" t="s">
        <v>288</v>
      </c>
      <c r="Q43" s="0" t="s">
        <v>289</v>
      </c>
      <c r="R43" s="0" t="s">
        <v>290</v>
      </c>
      <c r="T43" s="0" t="s">
        <v>291</v>
      </c>
      <c r="U43" s="0" t="s">
        <v>292</v>
      </c>
    </row>
    <row r="45" customFormat="false" ht="12.75" hidden="false" customHeight="false" outlineLevel="0" collapsed="false">
      <c r="P45" s="0" t="s">
        <v>298</v>
      </c>
      <c r="Q45" s="0" t="s">
        <v>299</v>
      </c>
      <c r="R45" s="0" t="s">
        <v>300</v>
      </c>
      <c r="S45" s="0" t="s">
        <v>301</v>
      </c>
      <c r="T45" s="0" t="s">
        <v>302</v>
      </c>
      <c r="U45" s="0" t="s">
        <v>303</v>
      </c>
    </row>
    <row r="46" customFormat="false" ht="12.75" hidden="false" customHeight="false" outlineLevel="0" collapsed="false">
      <c r="P46" s="0" t="s">
        <v>309</v>
      </c>
      <c r="Q46" s="0" t="s">
        <v>310</v>
      </c>
      <c r="R46" s="0" t="s">
        <v>311</v>
      </c>
      <c r="S46" s="0" t="s">
        <v>312</v>
      </c>
      <c r="T46" s="0" t="s">
        <v>313</v>
      </c>
      <c r="U46" s="0" t="s">
        <v>314</v>
      </c>
      <c r="V46" s="0" t="s">
        <v>315</v>
      </c>
    </row>
    <row r="48" customFormat="false" ht="12.75" hidden="false" customHeight="false" outlineLevel="0" collapsed="false">
      <c r="P48" s="0" t="s">
        <v>795</v>
      </c>
      <c r="Q48" s="0" t="s">
        <v>324</v>
      </c>
      <c r="R48" s="0" t="s">
        <v>796</v>
      </c>
      <c r="T48" s="0" t="s">
        <v>326</v>
      </c>
      <c r="U48" s="0" t="s">
        <v>327</v>
      </c>
      <c r="V48" s="0" t="s">
        <v>328</v>
      </c>
    </row>
    <row r="49" customFormat="false" ht="12.75" hidden="false" customHeight="false" outlineLevel="0" collapsed="false">
      <c r="P49" s="0" t="s">
        <v>334</v>
      </c>
      <c r="Q49" s="0" t="s">
        <v>335</v>
      </c>
      <c r="T49" s="0" t="s">
        <v>336</v>
      </c>
      <c r="V49" s="0" t="s">
        <v>337</v>
      </c>
    </row>
    <row r="50" customFormat="false" ht="12.75" hidden="false" customHeight="false" outlineLevel="0" collapsed="false">
      <c r="P50" s="0" t="s">
        <v>343</v>
      </c>
      <c r="Q50" s="0" t="s">
        <v>344</v>
      </c>
      <c r="R50" s="0" t="s">
        <v>345</v>
      </c>
      <c r="S50" s="0" t="s">
        <v>57</v>
      </c>
      <c r="U50" s="0" t="s">
        <v>346</v>
      </c>
      <c r="V50" s="0" t="s">
        <v>797</v>
      </c>
      <c r="W50" s="0" t="s">
        <v>348</v>
      </c>
    </row>
    <row r="51" customFormat="false" ht="12.75" hidden="false" customHeight="false" outlineLevel="0" collapsed="false">
      <c r="S51" s="0" t="s">
        <v>350</v>
      </c>
    </row>
    <row r="52" customFormat="false" ht="12.75" hidden="false" customHeight="false" outlineLevel="0" collapsed="false">
      <c r="P52" s="0" t="s">
        <v>351</v>
      </c>
      <c r="Q52" s="0" t="s">
        <v>352</v>
      </c>
      <c r="T52" s="0" t="s">
        <v>353</v>
      </c>
      <c r="V52" s="0" t="s">
        <v>354</v>
      </c>
      <c r="W52" s="0" t="s">
        <v>355</v>
      </c>
    </row>
    <row r="53" customFormat="false" ht="12.75" hidden="false" customHeight="false" outlineLevel="0" collapsed="false">
      <c r="P53" s="0" t="s">
        <v>363</v>
      </c>
      <c r="Q53" s="0" t="s">
        <v>364</v>
      </c>
      <c r="R53" s="0" t="s">
        <v>798</v>
      </c>
      <c r="S53" s="0" t="s">
        <v>366</v>
      </c>
      <c r="T53" s="0" t="s">
        <v>367</v>
      </c>
      <c r="U53" s="0" t="s">
        <v>368</v>
      </c>
      <c r="V53" s="0" t="s">
        <v>799</v>
      </c>
    </row>
    <row r="54" customFormat="false" ht="12.75" hidden="false" customHeight="false" outlineLevel="0" collapsed="false">
      <c r="T54" s="0" t="s">
        <v>371</v>
      </c>
      <c r="U54" s="0" t="s">
        <v>372</v>
      </c>
      <c r="V54" s="0" t="s">
        <v>373</v>
      </c>
    </row>
    <row r="55" customFormat="false" ht="12.75" hidden="false" customHeight="false" outlineLevel="0" collapsed="false">
      <c r="P55" s="0" t="s">
        <v>374</v>
      </c>
      <c r="Q55" s="0" t="s">
        <v>375</v>
      </c>
      <c r="T55" s="0" t="s">
        <v>376</v>
      </c>
      <c r="W55" s="0" t="s">
        <v>377</v>
      </c>
    </row>
    <row r="56" customFormat="false" ht="12.75" hidden="false" customHeight="false" outlineLevel="0" collapsed="false">
      <c r="P56" s="0" t="s">
        <v>379</v>
      </c>
      <c r="Q56" s="0" t="s">
        <v>380</v>
      </c>
      <c r="R56" s="0" t="s">
        <v>381</v>
      </c>
      <c r="S56" s="0" t="s">
        <v>382</v>
      </c>
      <c r="U56" s="0" t="s">
        <v>800</v>
      </c>
    </row>
    <row r="57" customFormat="false" ht="12.75" hidden="false" customHeight="false" outlineLevel="0" collapsed="false">
      <c r="P57" s="0" t="s">
        <v>384</v>
      </c>
    </row>
    <row r="58" customFormat="false" ht="12.75" hidden="false" customHeight="false" outlineLevel="0" collapsed="false">
      <c r="P58" s="0" t="s">
        <v>387</v>
      </c>
      <c r="Q58" s="0" t="s">
        <v>388</v>
      </c>
      <c r="R58" s="0" t="s">
        <v>389</v>
      </c>
      <c r="V58" s="0" t="s">
        <v>390</v>
      </c>
    </row>
    <row r="59" customFormat="false" ht="12.75" hidden="false" customHeight="false" outlineLevel="0" collapsed="false">
      <c r="T59" s="0" t="s">
        <v>394</v>
      </c>
      <c r="U59" s="0" t="s">
        <v>395</v>
      </c>
      <c r="V59" s="0" t="s">
        <v>396</v>
      </c>
    </row>
    <row r="60" customFormat="false" ht="12.75" hidden="false" customHeight="false" outlineLevel="0" collapsed="false">
      <c r="P60" s="0" t="s">
        <v>403</v>
      </c>
      <c r="Q60" s="0" t="s">
        <v>801</v>
      </c>
      <c r="S60" s="0" t="s">
        <v>405</v>
      </c>
      <c r="T60" s="0" t="s">
        <v>406</v>
      </c>
      <c r="U60" s="0" t="s">
        <v>407</v>
      </c>
      <c r="V60" s="0" t="s">
        <v>802</v>
      </c>
    </row>
    <row r="62" customFormat="false" ht="12.75" hidden="false" customHeight="false" outlineLevel="0" collapsed="false">
      <c r="S62" s="0" t="s">
        <v>413</v>
      </c>
    </row>
    <row r="63" customFormat="false" ht="12.75" hidden="false" customHeight="false" outlineLevel="0" collapsed="false">
      <c r="P63" s="0" t="s">
        <v>414</v>
      </c>
      <c r="Q63" s="0" t="s">
        <v>415</v>
      </c>
      <c r="S63" s="0" t="s">
        <v>416</v>
      </c>
      <c r="T63" s="0" t="s">
        <v>417</v>
      </c>
      <c r="V63" s="0" t="s">
        <v>418</v>
      </c>
    </row>
    <row r="64" customFormat="false" ht="12.75" hidden="false" customHeight="false" outlineLevel="0" collapsed="false">
      <c r="P64" s="0" t="s">
        <v>424</v>
      </c>
    </row>
    <row r="65" customFormat="false" ht="12.75" hidden="false" customHeight="false" outlineLevel="0" collapsed="false">
      <c r="P65" s="0" t="s">
        <v>429</v>
      </c>
      <c r="Q65" s="0" t="s">
        <v>430</v>
      </c>
    </row>
    <row r="66" customFormat="false" ht="12.75" hidden="false" customHeight="false" outlineLevel="0" collapsed="false">
      <c r="P66" s="0" t="s">
        <v>432</v>
      </c>
      <c r="Q66" s="0" t="s">
        <v>433</v>
      </c>
      <c r="R66" s="0" t="s">
        <v>434</v>
      </c>
      <c r="S66" s="0" t="s">
        <v>435</v>
      </c>
      <c r="T66" s="0" t="s">
        <v>436</v>
      </c>
      <c r="U66" s="0" t="s">
        <v>437</v>
      </c>
      <c r="V66" s="0" t="s">
        <v>438</v>
      </c>
    </row>
    <row r="67" customFormat="false" ht="12.75" hidden="false" customHeight="false" outlineLevel="0" collapsed="false">
      <c r="P67" s="0" t="s">
        <v>803</v>
      </c>
      <c r="Q67" s="0" t="s">
        <v>804</v>
      </c>
      <c r="R67" s="0" t="s">
        <v>446</v>
      </c>
      <c r="T67" s="0" t="s">
        <v>447</v>
      </c>
      <c r="U67" s="0" t="s">
        <v>448</v>
      </c>
      <c r="V67" s="0" t="s">
        <v>449</v>
      </c>
      <c r="W67" s="0" t="s">
        <v>450</v>
      </c>
    </row>
    <row r="69" customFormat="false" ht="12.75" hidden="false" customHeight="false" outlineLevel="0" collapsed="false">
      <c r="P69" s="0" t="s">
        <v>453</v>
      </c>
      <c r="Q69" s="0" t="s">
        <v>454</v>
      </c>
    </row>
    <row r="71" customFormat="false" ht="12.75" hidden="false" customHeight="false" outlineLevel="0" collapsed="false">
      <c r="P71" s="0" t="s">
        <v>460</v>
      </c>
      <c r="Q71" s="0" t="s">
        <v>461</v>
      </c>
      <c r="R71" s="0" t="s">
        <v>462</v>
      </c>
      <c r="T71" s="0" t="s">
        <v>805</v>
      </c>
      <c r="U71" s="0" t="s">
        <v>464</v>
      </c>
      <c r="V71" s="0" t="s">
        <v>465</v>
      </c>
    </row>
    <row r="72" customFormat="false" ht="12.75" hidden="false" customHeight="false" outlineLevel="0" collapsed="false">
      <c r="P72" s="0" t="s">
        <v>471</v>
      </c>
      <c r="Q72" s="0" t="s">
        <v>472</v>
      </c>
      <c r="R72" s="0" t="s">
        <v>473</v>
      </c>
      <c r="T72" s="0" t="s">
        <v>474</v>
      </c>
    </row>
    <row r="73" customFormat="false" ht="12.75" hidden="false" customHeight="false" outlineLevel="0" collapsed="false">
      <c r="T73" s="0" t="s">
        <v>475</v>
      </c>
    </row>
    <row r="74" customFormat="false" ht="12.75" hidden="false" customHeight="false" outlineLevel="0" collapsed="false">
      <c r="P74" s="0" t="s">
        <v>480</v>
      </c>
      <c r="Q74" s="0" t="s">
        <v>481</v>
      </c>
      <c r="R74" s="0" t="s">
        <v>482</v>
      </c>
    </row>
    <row r="75" customFormat="false" ht="12.75" hidden="false" customHeight="false" outlineLevel="0" collapsed="false">
      <c r="P75" s="0" t="s">
        <v>489</v>
      </c>
      <c r="Q75" s="0" t="s">
        <v>490</v>
      </c>
      <c r="R75" s="0" t="s">
        <v>491</v>
      </c>
      <c r="S75" s="0" t="s">
        <v>170</v>
      </c>
      <c r="T75" s="0" t="s">
        <v>492</v>
      </c>
      <c r="V75" s="0" t="s">
        <v>493</v>
      </c>
    </row>
    <row r="76" customFormat="false" ht="12.75" hidden="false" customHeight="false" outlineLevel="0" collapsed="false">
      <c r="P76" s="0" t="s">
        <v>500</v>
      </c>
      <c r="Q76" s="0" t="s">
        <v>501</v>
      </c>
      <c r="T76" s="0" t="s">
        <v>502</v>
      </c>
      <c r="V76" s="0" t="s">
        <v>503</v>
      </c>
    </row>
    <row r="78" customFormat="false" ht="12.75" hidden="false" customHeight="false" outlineLevel="0" collapsed="false">
      <c r="P78" s="0" t="s">
        <v>511</v>
      </c>
      <c r="Q78" s="0" t="s">
        <v>512</v>
      </c>
      <c r="R78" s="0" t="s">
        <v>513</v>
      </c>
      <c r="S78" s="0" t="s">
        <v>514</v>
      </c>
      <c r="T78" s="0" t="s">
        <v>515</v>
      </c>
      <c r="V78" s="0" t="s">
        <v>516</v>
      </c>
      <c r="W78" s="0" t="s">
        <v>517</v>
      </c>
    </row>
    <row r="80" customFormat="false" ht="12.75" hidden="false" customHeight="false" outlineLevel="0" collapsed="false">
      <c r="P80" s="0" t="s">
        <v>518</v>
      </c>
      <c r="Q80" s="0" t="s">
        <v>519</v>
      </c>
      <c r="R80" s="0" t="s">
        <v>520</v>
      </c>
      <c r="S80" s="0" t="s">
        <v>521</v>
      </c>
      <c r="T80" s="0" t="s">
        <v>522</v>
      </c>
      <c r="V80" s="0" t="s">
        <v>523</v>
      </c>
    </row>
    <row r="81" customFormat="false" ht="12.75" hidden="false" customHeight="false" outlineLevel="0" collapsed="false">
      <c r="P81" s="0" t="s">
        <v>524</v>
      </c>
      <c r="Q81" s="0" t="s">
        <v>525</v>
      </c>
      <c r="R81" s="0" t="s">
        <v>526</v>
      </c>
      <c r="T81" s="0" t="s">
        <v>806</v>
      </c>
      <c r="U81" s="0" t="s">
        <v>807</v>
      </c>
      <c r="V81" s="0" t="s">
        <v>529</v>
      </c>
    </row>
    <row r="82" customFormat="false" ht="12.75" hidden="false" customHeight="false" outlineLevel="0" collapsed="false">
      <c r="P82" s="0" t="s">
        <v>536</v>
      </c>
      <c r="Q82" s="0" t="s">
        <v>537</v>
      </c>
      <c r="R82" s="0" t="s">
        <v>538</v>
      </c>
      <c r="W82" s="0" t="s">
        <v>539</v>
      </c>
    </row>
    <row r="83" customFormat="false" ht="12.75" hidden="false" customHeight="false" outlineLevel="0" collapsed="false">
      <c r="P83" s="0" t="s">
        <v>540</v>
      </c>
      <c r="Q83" s="0" t="s">
        <v>541</v>
      </c>
      <c r="R83" s="0" t="s">
        <v>808</v>
      </c>
      <c r="S83" s="0" t="s">
        <v>543</v>
      </c>
      <c r="T83" s="0" t="s">
        <v>544</v>
      </c>
      <c r="U83" s="0" t="s">
        <v>545</v>
      </c>
      <c r="V83" s="0" t="s">
        <v>546</v>
      </c>
    </row>
    <row r="84" customFormat="false" ht="12.75" hidden="false" customHeight="false" outlineLevel="0" collapsed="false">
      <c r="P84" s="0" t="s">
        <v>551</v>
      </c>
      <c r="Q84" s="0" t="s">
        <v>552</v>
      </c>
      <c r="R84" s="0" t="s">
        <v>553</v>
      </c>
      <c r="S84" s="0" t="s">
        <v>554</v>
      </c>
      <c r="T84" s="0" t="s">
        <v>555</v>
      </c>
      <c r="U84" s="0" t="s">
        <v>800</v>
      </c>
    </row>
    <row r="87" customFormat="false" ht="12.75" hidden="false" customHeight="false" outlineLevel="0" collapsed="false">
      <c r="P87" s="0" t="s">
        <v>562</v>
      </c>
      <c r="S87" s="0" t="s">
        <v>563</v>
      </c>
      <c r="T87" s="0" t="s">
        <v>564</v>
      </c>
      <c r="U87" s="0" t="s">
        <v>565</v>
      </c>
      <c r="V87" s="0" t="s">
        <v>809</v>
      </c>
    </row>
    <row r="88" customFormat="false" ht="12.75" hidden="false" customHeight="false" outlineLevel="0" collapsed="false">
      <c r="P88" s="0" t="s">
        <v>574</v>
      </c>
      <c r="Q88" s="0" t="s">
        <v>575</v>
      </c>
      <c r="R88" s="0" t="s">
        <v>576</v>
      </c>
      <c r="T88" s="0" t="s">
        <v>577</v>
      </c>
      <c r="V88" s="0" t="s">
        <v>578</v>
      </c>
    </row>
    <row r="89" customFormat="false" ht="12.75" hidden="false" customHeight="false" outlineLevel="0" collapsed="false">
      <c r="P89" s="0" t="s">
        <v>579</v>
      </c>
      <c r="T89" s="0" t="s">
        <v>580</v>
      </c>
    </row>
    <row r="90" customFormat="false" ht="12.75" hidden="false" customHeight="false" outlineLevel="0" collapsed="false">
      <c r="P90" s="0" t="s">
        <v>583</v>
      </c>
      <c r="Q90" s="0" t="s">
        <v>584</v>
      </c>
      <c r="R90" s="0" t="s">
        <v>585</v>
      </c>
      <c r="S90" s="0" t="s">
        <v>586</v>
      </c>
      <c r="T90" s="0" t="s">
        <v>810</v>
      </c>
      <c r="U90" s="0" t="s">
        <v>588</v>
      </c>
      <c r="V90" s="0" t="s">
        <v>589</v>
      </c>
    </row>
    <row r="91" customFormat="false" ht="12.75" hidden="false" customHeight="false" outlineLevel="0" collapsed="false">
      <c r="P91" s="0" t="s">
        <v>590</v>
      </c>
      <c r="Q91" s="0" t="s">
        <v>591</v>
      </c>
      <c r="R91" s="0" t="s">
        <v>592</v>
      </c>
      <c r="S91" s="0" t="s">
        <v>593</v>
      </c>
      <c r="T91" s="0" t="s">
        <v>594</v>
      </c>
      <c r="U91" s="0" t="s">
        <v>595</v>
      </c>
      <c r="V91" s="0" t="s">
        <v>596</v>
      </c>
    </row>
    <row r="93" customFormat="false" ht="12.75" hidden="false" customHeight="false" outlineLevel="0" collapsed="false">
      <c r="P93" s="0" t="s">
        <v>597</v>
      </c>
      <c r="T93" s="0" t="s">
        <v>598</v>
      </c>
    </row>
    <row r="95" customFormat="false" ht="12.75" hidden="false" customHeight="false" outlineLevel="0" collapsed="false">
      <c r="P95" s="0" t="s">
        <v>600</v>
      </c>
    </row>
    <row r="97" customFormat="false" ht="12.75" hidden="false" customHeight="false" outlineLevel="0" collapsed="false">
      <c r="P97" s="0" t="s">
        <v>51</v>
      </c>
      <c r="Q97" s="0" t="s">
        <v>608</v>
      </c>
      <c r="R97" s="0" t="s">
        <v>609</v>
      </c>
      <c r="S97" s="0" t="s">
        <v>610</v>
      </c>
      <c r="T97" s="0" t="s">
        <v>611</v>
      </c>
      <c r="U97" s="0" t="s">
        <v>612</v>
      </c>
      <c r="V97" s="0" t="s">
        <v>613</v>
      </c>
      <c r="W97" s="0" t="s">
        <v>614</v>
      </c>
    </row>
    <row r="98" customFormat="false" ht="12.75" hidden="false" customHeight="false" outlineLevel="0" collapsed="false">
      <c r="P98" s="0" t="s">
        <v>621</v>
      </c>
      <c r="Q98" s="0" t="s">
        <v>622</v>
      </c>
      <c r="R98" s="0" t="s">
        <v>623</v>
      </c>
      <c r="S98" s="0" t="s">
        <v>624</v>
      </c>
      <c r="T98" s="0" t="s">
        <v>625</v>
      </c>
      <c r="U98" s="0" t="s">
        <v>626</v>
      </c>
      <c r="V98" s="0" t="s">
        <v>811</v>
      </c>
    </row>
    <row r="99" customFormat="false" ht="12.75" hidden="false" customHeight="false" outlineLevel="0" collapsed="false">
      <c r="P99" s="0" t="s">
        <v>634</v>
      </c>
      <c r="Q99" s="0" t="s">
        <v>635</v>
      </c>
      <c r="R99" s="0" t="s">
        <v>636</v>
      </c>
      <c r="S99" s="0" t="s">
        <v>637</v>
      </c>
      <c r="T99" s="0" t="s">
        <v>638</v>
      </c>
      <c r="U99" s="4" t="s">
        <v>639</v>
      </c>
      <c r="V99" s="4" t="s">
        <v>640</v>
      </c>
    </row>
    <row r="101" customFormat="false" ht="12.75" hidden="false" customHeight="false" outlineLevel="0" collapsed="false">
      <c r="P101" s="0" t="s">
        <v>650</v>
      </c>
      <c r="Q101" s="0" t="s">
        <v>812</v>
      </c>
      <c r="R101" s="0" t="s">
        <v>813</v>
      </c>
      <c r="S101" s="0" t="s">
        <v>653</v>
      </c>
      <c r="T101" s="0" t="s">
        <v>654</v>
      </c>
      <c r="U101" s="4" t="s">
        <v>655</v>
      </c>
      <c r="W101" s="0" t="s">
        <v>656</v>
      </c>
    </row>
    <row r="102" customFormat="false" ht="12.75" hidden="false" customHeight="false" outlineLevel="0" collapsed="false">
      <c r="U102" s="4" t="s">
        <v>660</v>
      </c>
      <c r="V102" s="0" t="s">
        <v>661</v>
      </c>
      <c r="W102" s="0" t="s">
        <v>662</v>
      </c>
    </row>
    <row r="103" customFormat="false" ht="12.75" hidden="false" customHeight="false" outlineLevel="0" collapsed="false">
      <c r="P103" s="0" t="s">
        <v>665</v>
      </c>
      <c r="Q103" s="0" t="s">
        <v>666</v>
      </c>
      <c r="R103" s="0" t="s">
        <v>667</v>
      </c>
    </row>
    <row r="104" customFormat="false" ht="12.75" hidden="false" customHeight="false" outlineLevel="0" collapsed="false">
      <c r="P104" s="0" t="s">
        <v>670</v>
      </c>
      <c r="S104" s="0" t="s">
        <v>671</v>
      </c>
      <c r="T104" s="0" t="s">
        <v>672</v>
      </c>
    </row>
    <row r="105" customFormat="false" ht="12.75" hidden="false" customHeight="false" outlineLevel="0" collapsed="false">
      <c r="P105" s="0" t="s">
        <v>680</v>
      </c>
      <c r="Q105" s="0" t="s">
        <v>681</v>
      </c>
      <c r="R105" s="0" t="s">
        <v>682</v>
      </c>
      <c r="S105" s="0" t="s">
        <v>683</v>
      </c>
      <c r="T105" s="0" t="s">
        <v>684</v>
      </c>
      <c r="U105" s="0" t="s">
        <v>685</v>
      </c>
      <c r="V105" s="0" t="s">
        <v>686</v>
      </c>
      <c r="W105" s="0" t="s">
        <v>687</v>
      </c>
    </row>
    <row r="107" customFormat="false" ht="12.75" hidden="false" customHeight="false" outlineLevel="0" collapsed="false">
      <c r="E107" s="8"/>
      <c r="I107" s="8"/>
      <c r="J107" s="7"/>
      <c r="K107" s="9"/>
      <c r="L107" s="9"/>
      <c r="M107" s="9"/>
    </row>
    <row r="108" customFormat="false" ht="12.75" hidden="false" customHeight="false" outlineLevel="0" collapsed="false">
      <c r="C108" s="5"/>
      <c r="D108" s="5"/>
      <c r="E108" s="8"/>
      <c r="F108" s="5"/>
      <c r="G108" s="8"/>
      <c r="H108" s="5"/>
      <c r="I108" s="8"/>
      <c r="J108" s="10"/>
      <c r="K108" s="9"/>
      <c r="L108" s="9"/>
      <c r="M108" s="9"/>
      <c r="N108" s="5"/>
      <c r="O108" s="8"/>
    </row>
    <row r="109" customFormat="false" ht="12.75" hidden="false" customHeight="false" outlineLevel="0" collapsed="false">
      <c r="C109" s="5"/>
      <c r="D109" s="5"/>
      <c r="E109" s="8"/>
      <c r="F109" s="5"/>
      <c r="G109" s="8"/>
      <c r="H109" s="5"/>
      <c r="I109" s="8"/>
      <c r="J109" s="10"/>
      <c r="K109" s="9"/>
      <c r="L109" s="9"/>
      <c r="M109" s="9"/>
      <c r="N109" s="5"/>
      <c r="O109" s="8"/>
    </row>
    <row r="110" customFormat="false" ht="12.75" hidden="false" customHeight="false" outlineLevel="0" collapsed="false">
      <c r="C110" s="5"/>
      <c r="D110" s="5"/>
      <c r="E110" s="8"/>
      <c r="F110" s="5"/>
      <c r="G110" s="8"/>
      <c r="H110" s="5"/>
      <c r="I110" s="8"/>
      <c r="J110" s="10"/>
      <c r="K110" s="9"/>
      <c r="L110" s="9"/>
      <c r="M110" s="9"/>
      <c r="N110" s="5"/>
      <c r="O110" s="8"/>
    </row>
    <row r="111" customFormat="false" ht="12.75" hidden="false" customHeight="false" outlineLevel="0" collapsed="false">
      <c r="C111" s="5"/>
      <c r="D111" s="5"/>
      <c r="E111" s="8"/>
      <c r="F111" s="5"/>
      <c r="G111" s="8"/>
      <c r="H111" s="5"/>
      <c r="I111" s="8"/>
      <c r="J111" s="10"/>
      <c r="K111" s="9"/>
      <c r="L111" s="9"/>
      <c r="M111" s="9"/>
      <c r="N111" s="5"/>
      <c r="O111" s="8"/>
    </row>
    <row r="112" customFormat="false" ht="12.75" hidden="false" customHeight="false" outlineLevel="0" collapsed="false">
      <c r="C112" s="5"/>
      <c r="D112" s="5"/>
      <c r="E112" s="8"/>
      <c r="F112" s="5"/>
      <c r="G112" s="8"/>
      <c r="H112" s="5"/>
      <c r="I112" s="8"/>
      <c r="J112" s="10"/>
      <c r="K112" s="9"/>
      <c r="L112" s="9"/>
      <c r="M112" s="9"/>
      <c r="N112" s="5"/>
      <c r="O112" s="8"/>
    </row>
    <row r="113" customFormat="false" ht="12.75" hidden="false" customHeight="false" outlineLevel="0" collapsed="false">
      <c r="C113" s="5"/>
      <c r="D113" s="5"/>
      <c r="E113" s="8"/>
      <c r="F113" s="5"/>
      <c r="G113" s="8"/>
      <c r="H113" s="5"/>
      <c r="I113" s="8"/>
      <c r="J113" s="10"/>
      <c r="K113" s="9"/>
      <c r="L113" s="9"/>
      <c r="M113" s="9"/>
      <c r="N113" s="5"/>
      <c r="O113" s="8"/>
    </row>
    <row r="114" customFormat="false" ht="12.75" hidden="false" customHeight="false" outlineLevel="0" collapsed="false">
      <c r="C114" s="5"/>
      <c r="D114" s="5"/>
      <c r="E114" s="8"/>
      <c r="F114" s="5"/>
      <c r="G114" s="8"/>
      <c r="H114" s="5"/>
      <c r="I114" s="8"/>
      <c r="J114" s="10"/>
      <c r="K114" s="9"/>
      <c r="L114" s="9"/>
      <c r="M114" s="9"/>
      <c r="N114" s="5"/>
      <c r="O114" s="8"/>
      <c r="P114" s="7"/>
    </row>
    <row r="115" customFormat="false" ht="12.75" hidden="false" customHeight="false" outlineLevel="0" collapsed="false">
      <c r="C115" s="5"/>
      <c r="D115" s="5"/>
      <c r="E115" s="8"/>
      <c r="F115" s="5"/>
      <c r="G115" s="8"/>
      <c r="H115" s="5"/>
      <c r="I115" s="8"/>
      <c r="J115" s="10"/>
      <c r="K115" s="9"/>
      <c r="L115" s="9"/>
      <c r="M115" s="9"/>
      <c r="N115" s="5"/>
      <c r="O115" s="8"/>
    </row>
    <row r="116" customFormat="false" ht="12.75" hidden="false" customHeight="false" outlineLevel="0" collapsed="false">
      <c r="C116" s="5"/>
      <c r="D116" s="5"/>
      <c r="E116" s="8"/>
      <c r="F116" s="5"/>
      <c r="G116" s="8"/>
      <c r="H116" s="5"/>
      <c r="I116" s="8"/>
      <c r="J116" s="10"/>
      <c r="K116" s="9"/>
      <c r="L116" s="9"/>
      <c r="M116" s="9"/>
      <c r="N116" s="5"/>
      <c r="O116" s="8"/>
    </row>
    <row r="117" customFormat="false" ht="12.75" hidden="false" customHeight="false" outlineLevel="0" collapsed="false">
      <c r="C117" s="5"/>
      <c r="D117" s="5"/>
      <c r="E117" s="8"/>
      <c r="G117" s="8"/>
      <c r="H117" s="5"/>
      <c r="I117" s="8"/>
      <c r="J117" s="10"/>
      <c r="K117" s="9"/>
      <c r="L117" s="9"/>
      <c r="M117" s="9"/>
      <c r="N117" s="5"/>
      <c r="O117" s="8"/>
    </row>
    <row r="118" customFormat="false" ht="12.75" hidden="false" customHeight="false" outlineLevel="0" collapsed="false">
      <c r="C118" s="5"/>
      <c r="D118" s="5"/>
      <c r="E118" s="8"/>
      <c r="F118" s="5"/>
      <c r="G118" s="8"/>
      <c r="H118" s="5"/>
      <c r="I118" s="8"/>
      <c r="J118" s="10"/>
      <c r="K118" s="9"/>
      <c r="L118" s="9"/>
      <c r="M118" s="9"/>
      <c r="N118" s="5"/>
      <c r="O118" s="8"/>
    </row>
    <row r="119" customFormat="false" ht="12.75" hidden="false" customHeight="false" outlineLevel="0" collapsed="false">
      <c r="Q119" s="3" t="s">
        <v>688</v>
      </c>
    </row>
    <row r="120" customFormat="false" ht="12.75" hidden="false" customHeight="false" outlineLevel="0" collapsed="false">
      <c r="C120" s="5"/>
      <c r="D120" s="5"/>
      <c r="E120" s="5"/>
      <c r="F120" s="5"/>
      <c r="G120" s="5"/>
      <c r="H120" s="5"/>
      <c r="I120" s="5"/>
      <c r="J120" s="5"/>
      <c r="K120" s="5"/>
      <c r="L120" s="5"/>
      <c r="M120" s="5"/>
      <c r="N120" s="5"/>
      <c r="O120" s="5"/>
    </row>
    <row r="121" customFormat="false" ht="12.75" hidden="false" customHeight="false" outlineLevel="0" collapsed="false">
      <c r="C121" s="5"/>
      <c r="D121" s="5"/>
      <c r="E121" s="5"/>
      <c r="F121" s="5"/>
      <c r="G121" s="5"/>
      <c r="H121" s="5"/>
      <c r="I121" s="5"/>
      <c r="J121" s="5"/>
      <c r="K121" s="8"/>
      <c r="L121" s="8"/>
      <c r="M121" s="8"/>
      <c r="N121" s="5"/>
      <c r="O121" s="8" t="n">
        <f aca="false">SUBTOTAL(9,O31:O105)</f>
        <v>0</v>
      </c>
    </row>
  </sheetData>
  <autoFilter ref="A3:W148"/>
  <mergeCells count="7">
    <mergeCell ref="B3:C3"/>
    <mergeCell ref="D3:E3"/>
    <mergeCell ref="F3:G3"/>
    <mergeCell ref="H3:I3"/>
    <mergeCell ref="J3:K3"/>
    <mergeCell ref="L3:M3"/>
    <mergeCell ref="N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5T13:57:51Z</dcterms:created>
  <dc:creator>Karen Venn</dc:creator>
  <dc:description/>
  <dc:language>en-US</dc:language>
  <cp:lastModifiedBy>Home</cp:lastModifiedBy>
  <cp:lastPrinted>2005-02-11T07:58:50Z</cp:lastPrinted>
  <dcterms:modified xsi:type="dcterms:W3CDTF">2005-02-14T19: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0273096</vt:r8>
  </property>
  <property fmtid="{D5CDD505-2E9C-101B-9397-08002B2CF9AE}" pid="3" name="_AuthorEmail">
    <vt:lpwstr>venn@boltblue.com</vt:lpwstr>
  </property>
  <property fmtid="{D5CDD505-2E9C-101B-9397-08002B2CF9AE}" pid="4" name="_AuthorEmailDisplayName">
    <vt:lpwstr>Karen Venn</vt:lpwstr>
  </property>
  <property fmtid="{D5CDD505-2E9C-101B-9397-08002B2CF9AE}" pid="5" name="_EmailSubject">
    <vt:lpwstr>BVN and preliminary results/all responses to 'The Future of Burton Bradstock'</vt:lpwstr>
  </property>
  <property fmtid="{D5CDD505-2E9C-101B-9397-08002B2CF9AE}" pid="6" name="_ReviewingToolsShownOnce">
    <vt:lpwstr/>
  </property>
</Properties>
</file>